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4 E NON SOLTANTO QUELLI FINANZIATI CON IL FONDO SOCIALE REGIONALE 2025!</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77"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c r="K195" s="1" t="s">
        <v>884</v>
      </c>
    </row>
    <row r="196" customFormat="false" ht="15" hidden="false" customHeight="false" outlineLevel="0" collapsed="false">
      <c r="C196" s="7" t="s">
        <v>885</v>
      </c>
      <c r="D196" s="7" t="s">
        <v>886</v>
      </c>
      <c r="K196" s="1" t="s">
        <v>887</v>
      </c>
    </row>
    <row r="197" customFormat="false" ht="15" hidden="false" customHeight="false" outlineLevel="0" collapsed="false">
      <c r="C197" s="7" t="s">
        <v>888</v>
      </c>
      <c r="D197" s="7" t="s">
        <v>889</v>
      </c>
    </row>
    <row r="198" customFormat="false" ht="15" hidden="false" customHeight="false" outlineLevel="0" collapsed="false">
      <c r="C198" s="7" t="s">
        <v>890</v>
      </c>
      <c r="D198" s="7" t="s">
        <v>891</v>
      </c>
    </row>
    <row r="199" customFormat="false" ht="15" hidden="false" customHeight="false" outlineLevel="0" collapsed="false">
      <c r="C199" s="7" t="s">
        <v>892</v>
      </c>
      <c r="D199" s="7" t="s">
        <v>893</v>
      </c>
    </row>
    <row r="200" customFormat="false" ht="15" hidden="false" customHeight="false" outlineLevel="0" collapsed="false">
      <c r="C200" s="7" t="s">
        <v>894</v>
      </c>
      <c r="D200" s="7" t="s">
        <v>895</v>
      </c>
    </row>
    <row r="201" customFormat="false" ht="15" hidden="false" customHeight="false" outlineLevel="0" collapsed="false">
      <c r="C201" s="7" t="s">
        <v>896</v>
      </c>
      <c r="D201" s="7" t="s">
        <v>897</v>
      </c>
    </row>
    <row r="202" customFormat="false" ht="15" hidden="false" customHeight="false" outlineLevel="0" collapsed="false">
      <c r="C202" s="7" t="s">
        <v>898</v>
      </c>
      <c r="D202" s="7" t="s">
        <v>899</v>
      </c>
    </row>
    <row r="203" customFormat="false" ht="15" hidden="false" customHeight="false" outlineLevel="0" collapsed="false">
      <c r="C203" s="7" t="s">
        <v>900</v>
      </c>
      <c r="D203" s="7" t="s">
        <v>901</v>
      </c>
    </row>
    <row r="204" customFormat="false" ht="15" hidden="false" customHeight="false" outlineLevel="0" collapsed="false">
      <c r="C204" s="7" t="s">
        <v>902</v>
      </c>
      <c r="D204" s="7" t="s">
        <v>903</v>
      </c>
    </row>
    <row r="205" customFormat="false" ht="15" hidden="false" customHeight="false" outlineLevel="0" collapsed="false">
      <c r="C205" s="7" t="s">
        <v>904</v>
      </c>
      <c r="D205" s="7" t="s">
        <v>905</v>
      </c>
    </row>
    <row r="206" customFormat="false" ht="15" hidden="false" customHeight="false" outlineLevel="0" collapsed="false">
      <c r="C206" s="7" t="s">
        <v>906</v>
      </c>
      <c r="D206" s="7" t="s">
        <v>907</v>
      </c>
    </row>
    <row r="207" customFormat="false" ht="15" hidden="false" customHeight="false" outlineLevel="0" collapsed="false">
      <c r="C207" s="7" t="s">
        <v>908</v>
      </c>
      <c r="D207" s="7" t="s">
        <v>909</v>
      </c>
    </row>
    <row r="208" customFormat="false" ht="15" hidden="false" customHeight="false" outlineLevel="0" collapsed="false">
      <c r="C208" s="7" t="s">
        <v>910</v>
      </c>
      <c r="D208" s="7" t="s">
        <v>911</v>
      </c>
    </row>
    <row r="209" customFormat="false" ht="15" hidden="false" customHeight="false" outlineLevel="0" collapsed="false">
      <c r="C209" s="7" t="s">
        <v>912</v>
      </c>
      <c r="D209" s="7" t="s">
        <v>913</v>
      </c>
    </row>
    <row r="210" customFormat="false" ht="15" hidden="false" customHeight="false" outlineLevel="0" collapsed="false">
      <c r="C210" s="7" t="s">
        <v>914</v>
      </c>
      <c r="D210" s="7" t="s">
        <v>915</v>
      </c>
    </row>
    <row r="211" customFormat="false" ht="15" hidden="false" customHeight="false" outlineLevel="0" collapsed="false">
      <c r="C211" s="7" t="s">
        <v>916</v>
      </c>
      <c r="D211" s="7" t="s">
        <v>917</v>
      </c>
    </row>
    <row r="212" customFormat="false" ht="15" hidden="false" customHeight="false" outlineLevel="0" collapsed="false">
      <c r="C212" s="7" t="s">
        <v>918</v>
      </c>
      <c r="D212" s="7" t="s">
        <v>919</v>
      </c>
    </row>
    <row r="213" customFormat="false" ht="15" hidden="false" customHeight="false" outlineLevel="0" collapsed="false">
      <c r="C213" s="7" t="s">
        <v>920</v>
      </c>
      <c r="D213" s="7" t="s">
        <v>921</v>
      </c>
    </row>
    <row r="214" customFormat="false" ht="15" hidden="false" customHeight="false" outlineLevel="0" collapsed="false">
      <c r="C214" s="7" t="s">
        <v>922</v>
      </c>
      <c r="D214" s="7" t="s">
        <v>923</v>
      </c>
    </row>
    <row r="215" customFormat="false" ht="15" hidden="false" customHeight="false" outlineLevel="0" collapsed="false">
      <c r="C215" s="7" t="s">
        <v>924</v>
      </c>
      <c r="D215" s="7" t="s">
        <v>925</v>
      </c>
    </row>
    <row r="216" customFormat="false" ht="15" hidden="false" customHeight="false" outlineLevel="0" collapsed="false">
      <c r="C216" s="7" t="s">
        <v>926</v>
      </c>
      <c r="D216" s="7" t="s">
        <v>927</v>
      </c>
    </row>
    <row r="217" customFormat="false" ht="15" hidden="false" customHeight="false" outlineLevel="0" collapsed="false">
      <c r="C217" s="7" t="s">
        <v>928</v>
      </c>
      <c r="D217" s="7" t="s">
        <v>929</v>
      </c>
    </row>
    <row r="218" customFormat="false" ht="15" hidden="false" customHeight="false" outlineLevel="0" collapsed="false">
      <c r="C218" s="7" t="s">
        <v>930</v>
      </c>
      <c r="D218" s="7" t="s">
        <v>931</v>
      </c>
    </row>
    <row r="219" customFormat="false" ht="15" hidden="false" customHeight="false" outlineLevel="0" collapsed="false">
      <c r="C219" s="7" t="s">
        <v>932</v>
      </c>
      <c r="D219" s="7" t="s">
        <v>933</v>
      </c>
    </row>
    <row r="220" customFormat="false" ht="15" hidden="false" customHeight="false" outlineLevel="0" collapsed="false">
      <c r="C220" s="7" t="s">
        <v>934</v>
      </c>
      <c r="D220" s="7" t="s">
        <v>935</v>
      </c>
    </row>
    <row r="221" customFormat="false" ht="15" hidden="false" customHeight="false" outlineLevel="0" collapsed="false">
      <c r="C221" s="7" t="s">
        <v>936</v>
      </c>
      <c r="D221" s="7" t="s">
        <v>937</v>
      </c>
    </row>
    <row r="222" customFormat="false" ht="15" hidden="false" customHeight="false" outlineLevel="0" collapsed="false">
      <c r="C222" s="7" t="s">
        <v>938</v>
      </c>
      <c r="D222" s="7" t="s">
        <v>939</v>
      </c>
    </row>
    <row r="223" customFormat="false" ht="15" hidden="false" customHeight="false" outlineLevel="0" collapsed="false">
      <c r="C223" s="7" t="s">
        <v>940</v>
      </c>
      <c r="D223" s="7" t="s">
        <v>941</v>
      </c>
    </row>
    <row r="224" customFormat="false" ht="15" hidden="false" customHeight="false" outlineLevel="0" collapsed="false">
      <c r="C224" s="7" t="s">
        <v>942</v>
      </c>
      <c r="D224" s="7" t="s">
        <v>943</v>
      </c>
    </row>
    <row r="225" customFormat="false" ht="15" hidden="false" customHeight="false" outlineLevel="0" collapsed="false">
      <c r="C225" s="7" t="s">
        <v>944</v>
      </c>
      <c r="D225" s="7" t="s">
        <v>945</v>
      </c>
    </row>
    <row r="226" customFormat="false" ht="15" hidden="false" customHeight="false" outlineLevel="0" collapsed="false">
      <c r="C226" s="7" t="s">
        <v>946</v>
      </c>
      <c r="D226" s="7" t="s">
        <v>947</v>
      </c>
    </row>
    <row r="227" customFormat="false" ht="15" hidden="false" customHeight="false" outlineLevel="0" collapsed="false">
      <c r="C227" s="7" t="s">
        <v>948</v>
      </c>
      <c r="D227" s="7" t="s">
        <v>949</v>
      </c>
    </row>
    <row r="228" customFormat="false" ht="15" hidden="false" customHeight="false" outlineLevel="0" collapsed="false">
      <c r="C228" s="7" t="s">
        <v>950</v>
      </c>
      <c r="D228" s="7" t="s">
        <v>951</v>
      </c>
    </row>
    <row r="229" customFormat="false" ht="15" hidden="false" customHeight="false" outlineLevel="0" collapsed="false">
      <c r="C229" s="7" t="s">
        <v>952</v>
      </c>
      <c r="D229" s="7" t="s">
        <v>953</v>
      </c>
    </row>
    <row r="230" customFormat="false" ht="15" hidden="false" customHeight="false" outlineLevel="0" collapsed="false">
      <c r="C230" s="7" t="s">
        <v>954</v>
      </c>
      <c r="D230" s="7" t="s">
        <v>955</v>
      </c>
    </row>
    <row r="231" customFormat="false" ht="15" hidden="false" customHeight="false" outlineLevel="0" collapsed="false">
      <c r="C231" s="7" t="s">
        <v>956</v>
      </c>
      <c r="D231" s="7" t="s">
        <v>957</v>
      </c>
    </row>
    <row r="232" customFormat="false" ht="15" hidden="false" customHeight="false" outlineLevel="0" collapsed="false">
      <c r="C232" s="7" t="s">
        <v>958</v>
      </c>
      <c r="D232" s="7" t="s">
        <v>959</v>
      </c>
    </row>
    <row r="233" customFormat="false" ht="15" hidden="false" customHeight="false" outlineLevel="0" collapsed="false">
      <c r="C233" s="7" t="s">
        <v>960</v>
      </c>
      <c r="D233" s="7" t="s">
        <v>961</v>
      </c>
    </row>
    <row r="234" customFormat="false" ht="15" hidden="false" customHeight="false" outlineLevel="0" collapsed="false">
      <c r="C234" s="7" t="s">
        <v>962</v>
      </c>
      <c r="D234" s="7" t="s">
        <v>963</v>
      </c>
    </row>
    <row r="235" customFormat="false" ht="15" hidden="false" customHeight="false" outlineLevel="0" collapsed="false">
      <c r="C235" s="7" t="s">
        <v>964</v>
      </c>
      <c r="D235" s="7" t="s">
        <v>965</v>
      </c>
    </row>
    <row r="236" customFormat="false" ht="15" hidden="false" customHeight="false" outlineLevel="0" collapsed="false">
      <c r="C236" s="7" t="s">
        <v>966</v>
      </c>
      <c r="D236" s="7" t="s">
        <v>967</v>
      </c>
    </row>
    <row r="237" customFormat="false" ht="15" hidden="false" customHeight="false" outlineLevel="0" collapsed="false">
      <c r="C237" s="7" t="s">
        <v>968</v>
      </c>
      <c r="D237" s="7" t="s">
        <v>969</v>
      </c>
    </row>
    <row r="238" customFormat="false" ht="15" hidden="false" customHeight="false" outlineLevel="0" collapsed="false">
      <c r="C238" s="7" t="s">
        <v>970</v>
      </c>
      <c r="D238" s="7" t="s">
        <v>971</v>
      </c>
    </row>
    <row r="239" customFormat="false" ht="15" hidden="false" customHeight="false" outlineLevel="0" collapsed="false">
      <c r="C239" s="7" t="s">
        <v>972</v>
      </c>
      <c r="D239" s="7" t="s">
        <v>973</v>
      </c>
    </row>
    <row r="240" customFormat="false" ht="15" hidden="false" customHeight="false" outlineLevel="0" collapsed="false">
      <c r="C240" s="7" t="s">
        <v>974</v>
      </c>
      <c r="D240" s="7" t="s">
        <v>975</v>
      </c>
    </row>
    <row r="241" customFormat="false" ht="15" hidden="false" customHeight="false" outlineLevel="0" collapsed="false">
      <c r="C241" s="7" t="s">
        <v>976</v>
      </c>
      <c r="D241" s="7" t="s">
        <v>977</v>
      </c>
    </row>
    <row r="242" customFormat="false" ht="15" hidden="false" customHeight="false" outlineLevel="0" collapsed="false">
      <c r="C242" s="7" t="s">
        <v>978</v>
      </c>
      <c r="D242" s="7" t="s">
        <v>979</v>
      </c>
    </row>
    <row r="243" customFormat="false" ht="15" hidden="false" customHeight="false" outlineLevel="0" collapsed="false">
      <c r="C243" s="7" t="s">
        <v>980</v>
      </c>
      <c r="D243" s="7" t="s">
        <v>981</v>
      </c>
    </row>
    <row r="244" customFormat="false" ht="15" hidden="false" customHeight="false" outlineLevel="0" collapsed="false">
      <c r="C244" s="7" t="s">
        <v>982</v>
      </c>
      <c r="D244" s="7" t="s">
        <v>983</v>
      </c>
    </row>
    <row r="245" customFormat="false" ht="15" hidden="false" customHeight="false" outlineLevel="0" collapsed="false">
      <c r="C245" s="7" t="s">
        <v>984</v>
      </c>
      <c r="D245" s="7" t="s">
        <v>985</v>
      </c>
    </row>
    <row r="246" customFormat="false" ht="15" hidden="false" customHeight="false" outlineLevel="0" collapsed="false">
      <c r="C246" s="7" t="s">
        <v>986</v>
      </c>
      <c r="D246" s="7" t="s">
        <v>987</v>
      </c>
    </row>
    <row r="247" customFormat="false" ht="15" hidden="false" customHeight="false" outlineLevel="0" collapsed="false">
      <c r="C247" s="7" t="s">
        <v>988</v>
      </c>
      <c r="D247" s="7" t="s">
        <v>989</v>
      </c>
    </row>
    <row r="248" customFormat="false" ht="15" hidden="false" customHeight="false" outlineLevel="0" collapsed="false">
      <c r="C248" s="7" t="s">
        <v>990</v>
      </c>
      <c r="D248" s="7" t="s">
        <v>991</v>
      </c>
    </row>
    <row r="249" customFormat="false" ht="15" hidden="false" customHeight="false" outlineLevel="0" collapsed="false">
      <c r="C249" s="7" t="s">
        <v>992</v>
      </c>
      <c r="D249" s="7" t="s">
        <v>993</v>
      </c>
    </row>
    <row r="250" customFormat="false" ht="15" hidden="false" customHeight="false" outlineLevel="0" collapsed="false">
      <c r="C250" s="7" t="s">
        <v>994</v>
      </c>
      <c r="D250" s="7" t="s">
        <v>995</v>
      </c>
    </row>
    <row r="251" customFormat="false" ht="15" hidden="false" customHeight="false" outlineLevel="0" collapsed="false">
      <c r="C251" s="7" t="s">
        <v>996</v>
      </c>
      <c r="D251" s="7" t="s">
        <v>997</v>
      </c>
    </row>
    <row r="252" customFormat="false" ht="15" hidden="false" customHeight="false" outlineLevel="0" collapsed="false">
      <c r="C252" s="7" t="s">
        <v>998</v>
      </c>
      <c r="D252" s="7" t="s">
        <v>999</v>
      </c>
    </row>
    <row r="253" customFormat="false" ht="15" hidden="false" customHeight="false" outlineLevel="0" collapsed="false">
      <c r="C253" s="7" t="s">
        <v>1000</v>
      </c>
      <c r="D253" s="7" t="s">
        <v>1001</v>
      </c>
    </row>
    <row r="254" customFormat="false" ht="15" hidden="false" customHeight="false" outlineLevel="0" collapsed="false">
      <c r="C254" s="7" t="s">
        <v>1002</v>
      </c>
      <c r="D254" s="7" t="s">
        <v>1003</v>
      </c>
    </row>
    <row r="255" customFormat="false" ht="15" hidden="false" customHeight="false" outlineLevel="0" collapsed="false">
      <c r="C255" s="7" t="s">
        <v>1004</v>
      </c>
      <c r="D255" s="7" t="s">
        <v>1005</v>
      </c>
    </row>
    <row r="256" customFormat="false" ht="15" hidden="false" customHeight="false" outlineLevel="0" collapsed="false">
      <c r="C256" s="7" t="s">
        <v>1006</v>
      </c>
      <c r="D256" s="7" t="s">
        <v>1007</v>
      </c>
    </row>
    <row r="257" customFormat="false" ht="15" hidden="false" customHeight="false" outlineLevel="0" collapsed="false">
      <c r="C257" s="7" t="s">
        <v>1008</v>
      </c>
      <c r="D257" s="7" t="s">
        <v>1009</v>
      </c>
    </row>
    <row r="258" customFormat="false" ht="15" hidden="false" customHeight="false" outlineLevel="0" collapsed="false">
      <c r="C258" s="7" t="s">
        <v>1010</v>
      </c>
      <c r="D258" s="7" t="s">
        <v>1011</v>
      </c>
    </row>
    <row r="259" customFormat="false" ht="15" hidden="false" customHeight="false" outlineLevel="0" collapsed="false">
      <c r="C259" s="7" t="s">
        <v>1012</v>
      </c>
      <c r="D259" s="7" t="s">
        <v>1013</v>
      </c>
    </row>
    <row r="260" customFormat="false" ht="15" hidden="false" customHeight="false" outlineLevel="0" collapsed="false">
      <c r="C260" s="7" t="s">
        <v>1014</v>
      </c>
      <c r="D260" s="7" t="s">
        <v>1015</v>
      </c>
    </row>
    <row r="261" customFormat="false" ht="15" hidden="false" customHeight="false" outlineLevel="0" collapsed="false">
      <c r="C261" s="7" t="s">
        <v>1016</v>
      </c>
      <c r="D261" s="7" t="s">
        <v>1017</v>
      </c>
    </row>
    <row r="262" customFormat="false" ht="15" hidden="false" customHeight="false" outlineLevel="0" collapsed="false">
      <c r="C262" s="7" t="s">
        <v>1018</v>
      </c>
      <c r="D262" s="7" t="s">
        <v>1019</v>
      </c>
    </row>
    <row r="263" customFormat="false" ht="15" hidden="false" customHeight="false" outlineLevel="0" collapsed="false">
      <c r="C263" s="7" t="s">
        <v>1020</v>
      </c>
      <c r="D263" s="7" t="s">
        <v>1021</v>
      </c>
    </row>
    <row r="264" customFormat="false" ht="15" hidden="false" customHeight="false" outlineLevel="0" collapsed="false">
      <c r="C264" s="7" t="s">
        <v>1022</v>
      </c>
      <c r="D264" s="7" t="s">
        <v>1023</v>
      </c>
    </row>
    <row r="265" customFormat="false" ht="15" hidden="false" customHeight="false" outlineLevel="0" collapsed="false">
      <c r="C265" s="7" t="s">
        <v>1024</v>
      </c>
      <c r="D265" s="7" t="s">
        <v>1025</v>
      </c>
    </row>
    <row r="266" customFormat="false" ht="15" hidden="false" customHeight="false" outlineLevel="0" collapsed="false">
      <c r="C266" s="7" t="s">
        <v>1026</v>
      </c>
      <c r="D266" s="7" t="s">
        <v>1027</v>
      </c>
    </row>
    <row r="267" customFormat="false" ht="15" hidden="false" customHeight="false" outlineLevel="0" collapsed="false">
      <c r="C267" s="7" t="s">
        <v>1028</v>
      </c>
      <c r="D267" s="7" t="s">
        <v>1029</v>
      </c>
    </row>
    <row r="268" customFormat="false" ht="15" hidden="false" customHeight="false" outlineLevel="0" collapsed="false">
      <c r="C268" s="7" t="s">
        <v>1030</v>
      </c>
      <c r="D268" s="7" t="s">
        <v>1031</v>
      </c>
    </row>
    <row r="269" customFormat="false" ht="15" hidden="false" customHeight="false" outlineLevel="0" collapsed="false">
      <c r="C269" s="7" t="s">
        <v>1032</v>
      </c>
      <c r="D269" s="7" t="s">
        <v>1033</v>
      </c>
    </row>
    <row r="270" customFormat="false" ht="15" hidden="false" customHeight="false" outlineLevel="0" collapsed="false">
      <c r="C270" s="7" t="s">
        <v>1034</v>
      </c>
      <c r="D270" s="7" t="s">
        <v>1035</v>
      </c>
    </row>
    <row r="271" customFormat="false" ht="15" hidden="false" customHeight="false" outlineLevel="0" collapsed="false">
      <c r="C271" s="7" t="s">
        <v>1036</v>
      </c>
      <c r="D271" s="7" t="s">
        <v>1037</v>
      </c>
    </row>
    <row r="272" customFormat="false" ht="15" hidden="false" customHeight="false" outlineLevel="0" collapsed="false">
      <c r="C272" s="7" t="s">
        <v>1038</v>
      </c>
      <c r="D272" s="7" t="s">
        <v>1039</v>
      </c>
    </row>
    <row r="273" customFormat="false" ht="15" hidden="false" customHeight="false" outlineLevel="0" collapsed="false">
      <c r="C273" s="7" t="s">
        <v>1040</v>
      </c>
      <c r="D273" s="7" t="s">
        <v>1041</v>
      </c>
    </row>
    <row r="274" customFormat="false" ht="15" hidden="false" customHeight="false" outlineLevel="0" collapsed="false">
      <c r="C274" s="7" t="s">
        <v>1042</v>
      </c>
      <c r="D274" s="7" t="s">
        <v>1043</v>
      </c>
    </row>
    <row r="275" customFormat="false" ht="15" hidden="false" customHeight="false" outlineLevel="0" collapsed="false">
      <c r="C275" s="7" t="s">
        <v>1044</v>
      </c>
      <c r="D275" s="7" t="s">
        <v>1045</v>
      </c>
    </row>
    <row r="276" customFormat="false" ht="15" hidden="false" customHeight="false" outlineLevel="0" collapsed="false">
      <c r="C276" s="7" t="s">
        <v>1046</v>
      </c>
      <c r="D276" s="7" t="s">
        <v>1047</v>
      </c>
    </row>
    <row r="277" customFormat="false" ht="15" hidden="false" customHeight="false" outlineLevel="0" collapsed="false">
      <c r="C277" s="7" t="s">
        <v>1048</v>
      </c>
      <c r="D277" s="7" t="s">
        <v>1049</v>
      </c>
    </row>
    <row r="278" customFormat="false" ht="15" hidden="false" customHeight="false" outlineLevel="0" collapsed="false">
      <c r="C278" s="7" t="s">
        <v>1050</v>
      </c>
      <c r="D278" s="7" t="s">
        <v>1051</v>
      </c>
    </row>
    <row r="279" customFormat="false" ht="15" hidden="false" customHeight="false" outlineLevel="0" collapsed="false">
      <c r="C279" s="7" t="s">
        <v>1052</v>
      </c>
      <c r="D279" s="7" t="s">
        <v>1053</v>
      </c>
    </row>
    <row r="280" customFormat="false" ht="15" hidden="false" customHeight="false" outlineLevel="0" collapsed="false">
      <c r="C280" s="7" t="s">
        <v>1054</v>
      </c>
      <c r="D280" s="7" t="s">
        <v>1055</v>
      </c>
    </row>
    <row r="281" customFormat="false" ht="15" hidden="false" customHeight="false" outlineLevel="0" collapsed="false">
      <c r="C281" s="7" t="s">
        <v>1056</v>
      </c>
      <c r="D281" s="7" t="s">
        <v>1057</v>
      </c>
    </row>
    <row r="282" customFormat="false" ht="15" hidden="false" customHeight="false" outlineLevel="0" collapsed="false">
      <c r="C282" s="7" t="s">
        <v>1058</v>
      </c>
      <c r="D282" s="7" t="s">
        <v>1059</v>
      </c>
    </row>
    <row r="283" customFormat="false" ht="15" hidden="false" customHeight="false" outlineLevel="0" collapsed="false">
      <c r="C283" s="7" t="s">
        <v>1060</v>
      </c>
      <c r="D283" s="7" t="s">
        <v>1061</v>
      </c>
    </row>
    <row r="284" customFormat="false" ht="15" hidden="false" customHeight="false" outlineLevel="0" collapsed="false">
      <c r="C284" s="7" t="s">
        <v>1062</v>
      </c>
      <c r="D284" s="7" t="s">
        <v>1063</v>
      </c>
    </row>
    <row r="285" customFormat="false" ht="15" hidden="false" customHeight="false" outlineLevel="0" collapsed="false">
      <c r="C285" s="7" t="s">
        <v>1064</v>
      </c>
      <c r="D285" s="7" t="s">
        <v>1065</v>
      </c>
    </row>
    <row r="286" customFormat="false" ht="15" hidden="false" customHeight="false" outlineLevel="0" collapsed="false">
      <c r="C286" s="7" t="s">
        <v>1066</v>
      </c>
      <c r="D286" s="7" t="s">
        <v>1067</v>
      </c>
    </row>
    <row r="287" customFormat="false" ht="15" hidden="false" customHeight="false" outlineLevel="0" collapsed="false">
      <c r="C287" s="7" t="s">
        <v>1068</v>
      </c>
      <c r="D287" s="7" t="s">
        <v>1069</v>
      </c>
    </row>
    <row r="288" customFormat="false" ht="15" hidden="false" customHeight="false" outlineLevel="0" collapsed="false">
      <c r="C288" s="7" t="s">
        <v>1070</v>
      </c>
      <c r="D288" s="7" t="s">
        <v>1071</v>
      </c>
    </row>
    <row r="289" customFormat="false" ht="15" hidden="false" customHeight="false" outlineLevel="0" collapsed="false">
      <c r="C289" s="7" t="s">
        <v>1072</v>
      </c>
      <c r="D289" s="7" t="s">
        <v>1073</v>
      </c>
    </row>
    <row r="290" customFormat="false" ht="15" hidden="false" customHeight="false" outlineLevel="0" collapsed="false">
      <c r="C290" s="7" t="s">
        <v>1074</v>
      </c>
      <c r="D290" s="7" t="s">
        <v>1075</v>
      </c>
    </row>
    <row r="291" customFormat="false" ht="15" hidden="false" customHeight="false" outlineLevel="0" collapsed="false">
      <c r="C291" s="7" t="s">
        <v>1076</v>
      </c>
      <c r="D291" s="7" t="s">
        <v>1077</v>
      </c>
    </row>
    <row r="292" customFormat="false" ht="15" hidden="false" customHeight="false" outlineLevel="0" collapsed="false">
      <c r="C292" s="7" t="s">
        <v>1078</v>
      </c>
      <c r="D292" s="7" t="s">
        <v>1079</v>
      </c>
    </row>
    <row r="293" customFormat="false" ht="15" hidden="false" customHeight="false" outlineLevel="0" collapsed="false">
      <c r="C293" s="7" t="s">
        <v>1080</v>
      </c>
      <c r="D293" s="7" t="s">
        <v>1081</v>
      </c>
    </row>
    <row r="294" customFormat="false" ht="15" hidden="false" customHeight="false" outlineLevel="0" collapsed="false">
      <c r="C294" s="7" t="s">
        <v>1082</v>
      </c>
      <c r="D294" s="7" t="s">
        <v>1083</v>
      </c>
    </row>
    <row r="295" customFormat="false" ht="15" hidden="false" customHeight="false" outlineLevel="0" collapsed="false">
      <c r="C295" s="7" t="s">
        <v>1084</v>
      </c>
      <c r="D295" s="7" t="s">
        <v>1085</v>
      </c>
    </row>
    <row r="296" customFormat="false" ht="15" hidden="false" customHeight="false" outlineLevel="0" collapsed="false">
      <c r="C296" s="7" t="s">
        <v>1086</v>
      </c>
      <c r="D296" s="7" t="s">
        <v>1087</v>
      </c>
    </row>
    <row r="297" customFormat="false" ht="15" hidden="false" customHeight="false" outlineLevel="0" collapsed="false">
      <c r="C297" s="7" t="s">
        <v>1088</v>
      </c>
      <c r="D297" s="7" t="s">
        <v>1089</v>
      </c>
    </row>
    <row r="298" customFormat="false" ht="15" hidden="false" customHeight="false" outlineLevel="0" collapsed="false">
      <c r="C298" s="7" t="s">
        <v>1090</v>
      </c>
      <c r="D298" s="7" t="s">
        <v>1091</v>
      </c>
    </row>
    <row r="299" customFormat="false" ht="15" hidden="false" customHeight="false" outlineLevel="0" collapsed="false">
      <c r="C299" s="7" t="s">
        <v>1092</v>
      </c>
      <c r="D299" s="7" t="s">
        <v>1093</v>
      </c>
    </row>
    <row r="300" customFormat="false" ht="15" hidden="false" customHeight="false" outlineLevel="0" collapsed="false">
      <c r="C300" s="7" t="s">
        <v>1094</v>
      </c>
      <c r="D300" s="7" t="s">
        <v>1095</v>
      </c>
    </row>
    <row r="301" customFormat="false" ht="15" hidden="false" customHeight="false" outlineLevel="0" collapsed="false">
      <c r="C301" s="7" t="s">
        <v>1096</v>
      </c>
      <c r="D301" s="7" t="s">
        <v>1097</v>
      </c>
    </row>
    <row r="302" customFormat="false" ht="15" hidden="false" customHeight="false" outlineLevel="0" collapsed="false">
      <c r="C302" s="7" t="s">
        <v>1098</v>
      </c>
      <c r="D302" s="7" t="s">
        <v>1099</v>
      </c>
    </row>
    <row r="303" customFormat="false" ht="15" hidden="false" customHeight="false" outlineLevel="0" collapsed="false">
      <c r="C303" s="7" t="s">
        <v>1100</v>
      </c>
      <c r="D303" s="7" t="s">
        <v>1101</v>
      </c>
    </row>
    <row r="304" customFormat="false" ht="15" hidden="false" customHeight="false" outlineLevel="0" collapsed="false">
      <c r="C304" s="7" t="s">
        <v>1102</v>
      </c>
      <c r="D304" s="7" t="s">
        <v>1103</v>
      </c>
    </row>
    <row r="305" customFormat="false" ht="15" hidden="false" customHeight="false" outlineLevel="0" collapsed="false">
      <c r="C305" s="7" t="s">
        <v>1104</v>
      </c>
      <c r="D305" s="7" t="s">
        <v>1105</v>
      </c>
    </row>
    <row r="306" customFormat="false" ht="15" hidden="false" customHeight="false" outlineLevel="0" collapsed="false">
      <c r="C306" s="7" t="s">
        <v>1106</v>
      </c>
      <c r="D306" s="7" t="s">
        <v>1107</v>
      </c>
    </row>
    <row r="307" customFormat="false" ht="15" hidden="false" customHeight="false" outlineLevel="0" collapsed="false">
      <c r="C307" s="7" t="s">
        <v>1108</v>
      </c>
      <c r="D307" s="7" t="s">
        <v>1109</v>
      </c>
    </row>
    <row r="308" customFormat="false" ht="15" hidden="false" customHeight="false" outlineLevel="0" collapsed="false">
      <c r="C308" s="7" t="s">
        <v>1110</v>
      </c>
      <c r="D308" s="7" t="s">
        <v>1111</v>
      </c>
    </row>
    <row r="309" customFormat="false" ht="15" hidden="false" customHeight="false" outlineLevel="0" collapsed="false">
      <c r="C309" s="7" t="s">
        <v>1112</v>
      </c>
      <c r="D309" s="7" t="s">
        <v>1113</v>
      </c>
    </row>
    <row r="310" customFormat="false" ht="15" hidden="false" customHeight="false" outlineLevel="0" collapsed="false">
      <c r="C310" s="7" t="s">
        <v>1114</v>
      </c>
      <c r="D310" s="7" t="s">
        <v>1115</v>
      </c>
    </row>
    <row r="311" customFormat="false" ht="15" hidden="false" customHeight="false" outlineLevel="0" collapsed="false">
      <c r="C311" s="7" t="s">
        <v>1116</v>
      </c>
      <c r="D311" s="7" t="s">
        <v>1117</v>
      </c>
    </row>
    <row r="312" customFormat="false" ht="15" hidden="false" customHeight="false" outlineLevel="0" collapsed="false">
      <c r="C312" s="7" t="s">
        <v>1118</v>
      </c>
      <c r="D312" s="7" t="s">
        <v>1119</v>
      </c>
    </row>
    <row r="313" customFormat="false" ht="15" hidden="false" customHeight="false" outlineLevel="0" collapsed="false">
      <c r="C313" s="7" t="s">
        <v>1120</v>
      </c>
      <c r="D313" s="7" t="s">
        <v>1121</v>
      </c>
    </row>
    <row r="314" customFormat="false" ht="15" hidden="false" customHeight="false" outlineLevel="0" collapsed="false">
      <c r="C314" s="7" t="s">
        <v>1122</v>
      </c>
      <c r="D314" s="7" t="s">
        <v>1123</v>
      </c>
    </row>
    <row r="315" customFormat="false" ht="15" hidden="false" customHeight="false" outlineLevel="0" collapsed="false">
      <c r="C315" s="7" t="s">
        <v>1124</v>
      </c>
      <c r="D315" s="7" t="s">
        <v>1125</v>
      </c>
    </row>
    <row r="316" customFormat="false" ht="15" hidden="false" customHeight="false" outlineLevel="0" collapsed="false">
      <c r="C316" s="7" t="s">
        <v>1126</v>
      </c>
      <c r="D316" s="7" t="s">
        <v>1127</v>
      </c>
    </row>
    <row r="317" customFormat="false" ht="15" hidden="false" customHeight="false" outlineLevel="0" collapsed="false">
      <c r="C317" s="7" t="s">
        <v>1128</v>
      </c>
      <c r="D317" s="7" t="s">
        <v>1129</v>
      </c>
    </row>
    <row r="318" customFormat="false" ht="15" hidden="false" customHeight="false" outlineLevel="0" collapsed="false">
      <c r="C318" s="7" t="s">
        <v>1130</v>
      </c>
      <c r="D318" s="7" t="s">
        <v>1131</v>
      </c>
    </row>
    <row r="319" customFormat="false" ht="15" hidden="false" customHeight="false" outlineLevel="0" collapsed="false">
      <c r="C319" s="7" t="s">
        <v>1132</v>
      </c>
      <c r="D319" s="7" t="s">
        <v>1133</v>
      </c>
    </row>
    <row r="320" customFormat="false" ht="15" hidden="false" customHeight="false" outlineLevel="0" collapsed="false">
      <c r="C320" s="7" t="s">
        <v>1134</v>
      </c>
      <c r="D320" s="7" t="s">
        <v>1135</v>
      </c>
    </row>
    <row r="321" customFormat="false" ht="15" hidden="false" customHeight="false" outlineLevel="0" collapsed="false">
      <c r="C321" s="7" t="s">
        <v>1136</v>
      </c>
      <c r="D321" s="7" t="s">
        <v>1137</v>
      </c>
    </row>
    <row r="322" customFormat="false" ht="15" hidden="false" customHeight="false" outlineLevel="0" collapsed="false">
      <c r="C322" s="7" t="s">
        <v>1138</v>
      </c>
      <c r="D322" s="7" t="s">
        <v>1139</v>
      </c>
    </row>
    <row r="323" customFormat="false" ht="15" hidden="false" customHeight="false" outlineLevel="0" collapsed="false">
      <c r="C323" s="7" t="s">
        <v>1140</v>
      </c>
      <c r="D323" s="7" t="s">
        <v>1141</v>
      </c>
    </row>
    <row r="324" customFormat="false" ht="15" hidden="false" customHeight="false" outlineLevel="0" collapsed="false">
      <c r="C324" s="7" t="s">
        <v>1142</v>
      </c>
      <c r="D324" s="7" t="s">
        <v>1143</v>
      </c>
    </row>
    <row r="325" customFormat="false" ht="15" hidden="false" customHeight="false" outlineLevel="0" collapsed="false">
      <c r="C325" s="7" t="s">
        <v>1144</v>
      </c>
      <c r="D325" s="7" t="s">
        <v>1145</v>
      </c>
    </row>
    <row r="326" customFormat="false" ht="15" hidden="false" customHeight="false" outlineLevel="0" collapsed="false">
      <c r="C326" s="7" t="s">
        <v>1146</v>
      </c>
      <c r="D326" s="7" t="s">
        <v>1147</v>
      </c>
    </row>
    <row r="327" customFormat="false" ht="15" hidden="false" customHeight="false" outlineLevel="0" collapsed="false">
      <c r="C327" s="7" t="s">
        <v>1148</v>
      </c>
      <c r="D327" s="7" t="s">
        <v>1149</v>
      </c>
    </row>
    <row r="328" customFormat="false" ht="15" hidden="false" customHeight="false" outlineLevel="0" collapsed="false">
      <c r="C328" s="7" t="s">
        <v>1150</v>
      </c>
      <c r="D328" s="7" t="s">
        <v>1151</v>
      </c>
    </row>
    <row r="329" customFormat="false" ht="15" hidden="false" customHeight="false" outlineLevel="0" collapsed="false">
      <c r="C329" s="7" t="s">
        <v>1152</v>
      </c>
      <c r="D329" s="7" t="s">
        <v>1153</v>
      </c>
    </row>
    <row r="330" customFormat="false" ht="15" hidden="false" customHeight="false" outlineLevel="0" collapsed="false">
      <c r="C330" s="7" t="s">
        <v>1154</v>
      </c>
      <c r="D330" s="7" t="s">
        <v>1155</v>
      </c>
    </row>
    <row r="331" customFormat="false" ht="15" hidden="false" customHeight="false" outlineLevel="0" collapsed="false">
      <c r="C331" s="7" t="s">
        <v>1156</v>
      </c>
      <c r="D331" s="7" t="s">
        <v>1157</v>
      </c>
    </row>
    <row r="332" customFormat="false" ht="15" hidden="false" customHeight="false" outlineLevel="0" collapsed="false">
      <c r="C332" s="7" t="s">
        <v>1158</v>
      </c>
      <c r="D332" s="7" t="s">
        <v>1159</v>
      </c>
    </row>
    <row r="333" customFormat="false" ht="15" hidden="false" customHeight="false" outlineLevel="0" collapsed="false">
      <c r="C333" s="7" t="s">
        <v>1160</v>
      </c>
      <c r="D333" s="7" t="s">
        <v>1161</v>
      </c>
    </row>
    <row r="334" customFormat="false" ht="15" hidden="false" customHeight="false" outlineLevel="0" collapsed="false">
      <c r="C334" s="7" t="s">
        <v>1162</v>
      </c>
      <c r="D334" s="7" t="s">
        <v>1163</v>
      </c>
    </row>
    <row r="335" customFormat="false" ht="15" hidden="false" customHeight="false" outlineLevel="0" collapsed="false">
      <c r="C335" s="7" t="s">
        <v>1164</v>
      </c>
      <c r="D335" s="7" t="s">
        <v>1165</v>
      </c>
    </row>
    <row r="336" customFormat="false" ht="15" hidden="false" customHeight="false" outlineLevel="0" collapsed="false">
      <c r="C336" s="7" t="s">
        <v>1166</v>
      </c>
      <c r="D336" s="7" t="s">
        <v>1167</v>
      </c>
    </row>
    <row r="337" customFormat="false" ht="15" hidden="false" customHeight="false" outlineLevel="0" collapsed="false">
      <c r="C337" s="7" t="s">
        <v>1168</v>
      </c>
      <c r="D337" s="7" t="s">
        <v>1169</v>
      </c>
    </row>
    <row r="338" customFormat="false" ht="15" hidden="false" customHeight="false" outlineLevel="0" collapsed="false">
      <c r="C338" s="7" t="s">
        <v>1170</v>
      </c>
      <c r="D338" s="7" t="s">
        <v>1171</v>
      </c>
    </row>
    <row r="339" customFormat="false" ht="15" hidden="false" customHeight="false" outlineLevel="0" collapsed="false">
      <c r="C339" s="7" t="s">
        <v>1172</v>
      </c>
      <c r="D339" s="7" t="s">
        <v>1173</v>
      </c>
    </row>
    <row r="340" customFormat="false" ht="15" hidden="false" customHeight="false" outlineLevel="0" collapsed="false">
      <c r="C340" s="7" t="s">
        <v>1174</v>
      </c>
      <c r="D340" s="7" t="s">
        <v>1175</v>
      </c>
    </row>
    <row r="341" customFormat="false" ht="15" hidden="false" customHeight="false" outlineLevel="0" collapsed="false">
      <c r="C341" s="7" t="s">
        <v>1176</v>
      </c>
      <c r="D341" s="7" t="s">
        <v>1177</v>
      </c>
    </row>
    <row r="342" customFormat="false" ht="15" hidden="false" customHeight="false" outlineLevel="0" collapsed="false">
      <c r="C342" s="7" t="s">
        <v>1178</v>
      </c>
      <c r="D342" s="7" t="s">
        <v>1179</v>
      </c>
    </row>
    <row r="343" customFormat="false" ht="15" hidden="false" customHeight="false" outlineLevel="0" collapsed="false">
      <c r="C343" s="7" t="s">
        <v>1180</v>
      </c>
      <c r="D343" s="7" t="s">
        <v>1181</v>
      </c>
    </row>
    <row r="344" customFormat="false" ht="15" hidden="false" customHeight="false" outlineLevel="0" collapsed="false">
      <c r="C344" s="7" t="s">
        <v>1182</v>
      </c>
      <c r="D344" s="7" t="s">
        <v>1183</v>
      </c>
    </row>
    <row r="345" customFormat="false" ht="15" hidden="false" customHeight="false" outlineLevel="0" collapsed="false">
      <c r="C345" s="7" t="s">
        <v>1184</v>
      </c>
      <c r="D345" s="7" t="s">
        <v>1185</v>
      </c>
    </row>
    <row r="346" customFormat="false" ht="15" hidden="false" customHeight="false" outlineLevel="0" collapsed="false">
      <c r="C346" s="7" t="s">
        <v>1186</v>
      </c>
      <c r="D346" s="7" t="s">
        <v>1187</v>
      </c>
    </row>
    <row r="347" customFormat="false" ht="15" hidden="false" customHeight="false" outlineLevel="0" collapsed="false">
      <c r="C347" s="7" t="s">
        <v>1188</v>
      </c>
      <c r="D347" s="7" t="s">
        <v>1189</v>
      </c>
    </row>
    <row r="348" customFormat="false" ht="15" hidden="false" customHeight="false" outlineLevel="0" collapsed="false">
      <c r="C348" s="7" t="s">
        <v>1190</v>
      </c>
      <c r="D348" s="7" t="s">
        <v>1191</v>
      </c>
    </row>
    <row r="349" customFormat="false" ht="15" hidden="false" customHeight="false" outlineLevel="0" collapsed="false">
      <c r="C349" s="7" t="s">
        <v>1192</v>
      </c>
      <c r="D349" s="7" t="s">
        <v>1193</v>
      </c>
    </row>
    <row r="350" customFormat="false" ht="15" hidden="false" customHeight="false" outlineLevel="0" collapsed="false">
      <c r="C350" s="7" t="s">
        <v>1194</v>
      </c>
      <c r="D350" s="7" t="s">
        <v>1195</v>
      </c>
    </row>
    <row r="351" customFormat="false" ht="15" hidden="false" customHeight="false" outlineLevel="0" collapsed="false">
      <c r="C351" s="7" t="s">
        <v>1196</v>
      </c>
      <c r="D351" s="7" t="s">
        <v>1197</v>
      </c>
    </row>
    <row r="352" customFormat="false" ht="15" hidden="false" customHeight="false" outlineLevel="0" collapsed="false">
      <c r="C352" s="7" t="s">
        <v>1198</v>
      </c>
      <c r="D352" s="7" t="s">
        <v>1199</v>
      </c>
    </row>
    <row r="353" customFormat="false" ht="15" hidden="false" customHeight="false" outlineLevel="0" collapsed="false">
      <c r="C353" s="7" t="s">
        <v>1200</v>
      </c>
      <c r="D353" s="7" t="s">
        <v>1201</v>
      </c>
    </row>
    <row r="354" customFormat="false" ht="15" hidden="false" customHeight="false" outlineLevel="0" collapsed="false">
      <c r="C354" s="7" t="s">
        <v>1202</v>
      </c>
      <c r="D354" s="7" t="s">
        <v>1203</v>
      </c>
    </row>
    <row r="355" customFormat="false" ht="15" hidden="false" customHeight="false" outlineLevel="0" collapsed="false">
      <c r="C355" s="7" t="s">
        <v>1204</v>
      </c>
      <c r="D355" s="7" t="s">
        <v>1205</v>
      </c>
    </row>
    <row r="356" customFormat="false" ht="15" hidden="false" customHeight="false" outlineLevel="0" collapsed="false">
      <c r="C356" s="7" t="s">
        <v>1206</v>
      </c>
      <c r="D356" s="7" t="s">
        <v>1207</v>
      </c>
    </row>
    <row r="357" customFormat="false" ht="15" hidden="false" customHeight="false" outlineLevel="0" collapsed="false">
      <c r="C357" s="7" t="s">
        <v>1208</v>
      </c>
      <c r="D357" s="7" t="s">
        <v>1209</v>
      </c>
    </row>
    <row r="358" customFormat="false" ht="15" hidden="false" customHeight="false" outlineLevel="0" collapsed="false">
      <c r="C358" s="7" t="s">
        <v>1210</v>
      </c>
      <c r="D358" s="7" t="s">
        <v>1211</v>
      </c>
    </row>
    <row r="359" customFormat="false" ht="15" hidden="false" customHeight="false" outlineLevel="0" collapsed="false">
      <c r="C359" s="7" t="s">
        <v>1212</v>
      </c>
      <c r="D359" s="7" t="s">
        <v>1213</v>
      </c>
    </row>
    <row r="360" customFormat="false" ht="15" hidden="false" customHeight="false" outlineLevel="0" collapsed="false">
      <c r="C360" s="7" t="s">
        <v>1214</v>
      </c>
      <c r="D360" s="7" t="s">
        <v>1215</v>
      </c>
    </row>
    <row r="361" customFormat="false" ht="15" hidden="false" customHeight="false" outlineLevel="0" collapsed="false">
      <c r="C361" s="7" t="s">
        <v>1216</v>
      </c>
      <c r="D361" s="7" t="s">
        <v>1217</v>
      </c>
    </row>
    <row r="362" customFormat="false" ht="15" hidden="false" customHeight="false" outlineLevel="0" collapsed="false">
      <c r="C362" s="7" t="s">
        <v>1218</v>
      </c>
      <c r="D362" s="7" t="s">
        <v>1219</v>
      </c>
    </row>
    <row r="363" customFormat="false" ht="15" hidden="false" customHeight="false" outlineLevel="0" collapsed="false">
      <c r="C363" s="7" t="s">
        <v>1220</v>
      </c>
      <c r="D363" s="7" t="s">
        <v>1221</v>
      </c>
    </row>
    <row r="364" customFormat="false" ht="15" hidden="false" customHeight="false" outlineLevel="0" collapsed="false">
      <c r="C364" s="7" t="s">
        <v>1222</v>
      </c>
      <c r="D364" s="7" t="s">
        <v>1223</v>
      </c>
    </row>
    <row r="365" customFormat="false" ht="15" hidden="false" customHeight="false" outlineLevel="0" collapsed="false">
      <c r="C365" s="7" t="s">
        <v>1224</v>
      </c>
      <c r="D365" s="7" t="s">
        <v>1225</v>
      </c>
    </row>
    <row r="366" customFormat="false" ht="15" hidden="false" customHeight="false" outlineLevel="0" collapsed="false">
      <c r="C366" s="7" t="s">
        <v>1226</v>
      </c>
      <c r="D366" s="7" t="s">
        <v>1227</v>
      </c>
    </row>
    <row r="367" customFormat="false" ht="15" hidden="false" customHeight="false" outlineLevel="0" collapsed="false">
      <c r="C367" s="7" t="s">
        <v>1228</v>
      </c>
      <c r="D367" s="7" t="s">
        <v>1229</v>
      </c>
    </row>
    <row r="368" customFormat="false" ht="15" hidden="false" customHeight="false" outlineLevel="0" collapsed="false">
      <c r="C368" s="7" t="s">
        <v>1230</v>
      </c>
      <c r="D368" s="7" t="s">
        <v>1231</v>
      </c>
    </row>
    <row r="369" customFormat="false" ht="15" hidden="false" customHeight="false" outlineLevel="0" collapsed="false">
      <c r="C369" s="7" t="s">
        <v>1232</v>
      </c>
      <c r="D369" s="7" t="s">
        <v>1233</v>
      </c>
    </row>
    <row r="370" customFormat="false" ht="15" hidden="false" customHeight="false" outlineLevel="0" collapsed="false">
      <c r="C370" s="7" t="s">
        <v>1234</v>
      </c>
      <c r="D370" s="7" t="s">
        <v>1235</v>
      </c>
    </row>
    <row r="371" customFormat="false" ht="15" hidden="false" customHeight="false" outlineLevel="0" collapsed="false">
      <c r="C371" s="7" t="s">
        <v>1236</v>
      </c>
      <c r="D371" s="7" t="s">
        <v>1237</v>
      </c>
    </row>
    <row r="372" customFormat="false" ht="15" hidden="false" customHeight="false" outlineLevel="0" collapsed="false">
      <c r="C372" s="7" t="s">
        <v>1238</v>
      </c>
      <c r="D372" s="7" t="s">
        <v>1239</v>
      </c>
    </row>
    <row r="373" customFormat="false" ht="15" hidden="false" customHeight="false" outlineLevel="0" collapsed="false">
      <c r="C373" s="7" t="s">
        <v>1240</v>
      </c>
      <c r="D373" s="7" t="s">
        <v>1241</v>
      </c>
    </row>
    <row r="374" customFormat="false" ht="15" hidden="false" customHeight="false" outlineLevel="0" collapsed="false">
      <c r="C374" s="7" t="s">
        <v>1242</v>
      </c>
      <c r="D374" s="7" t="s">
        <v>1243</v>
      </c>
    </row>
    <row r="375" customFormat="false" ht="15" hidden="false" customHeight="false" outlineLevel="0" collapsed="false">
      <c r="C375" s="7" t="s">
        <v>1244</v>
      </c>
      <c r="D375" s="7" t="s">
        <v>1245</v>
      </c>
    </row>
    <row r="376" customFormat="false" ht="15" hidden="false" customHeight="false" outlineLevel="0" collapsed="false">
      <c r="C376" s="7" t="s">
        <v>1246</v>
      </c>
      <c r="D376" s="7" t="s">
        <v>1247</v>
      </c>
    </row>
    <row r="377" customFormat="false" ht="15" hidden="false" customHeight="false" outlineLevel="0" collapsed="false">
      <c r="C377" s="7" t="s">
        <v>1248</v>
      </c>
      <c r="D377" s="7" t="s">
        <v>1249</v>
      </c>
    </row>
    <row r="378" customFormat="false" ht="15" hidden="false" customHeight="false" outlineLevel="0" collapsed="false">
      <c r="C378" s="7" t="s">
        <v>1250</v>
      </c>
      <c r="D378" s="7" t="s">
        <v>1251</v>
      </c>
    </row>
    <row r="379" customFormat="false" ht="15" hidden="false" customHeight="false" outlineLevel="0" collapsed="false">
      <c r="C379" s="7" t="s">
        <v>1252</v>
      </c>
      <c r="D379" s="7" t="s">
        <v>1253</v>
      </c>
    </row>
    <row r="380" customFormat="false" ht="15" hidden="false" customHeight="false" outlineLevel="0" collapsed="false">
      <c r="C380" s="7" t="s">
        <v>1254</v>
      </c>
      <c r="D380" s="7" t="s">
        <v>1255</v>
      </c>
    </row>
    <row r="381" customFormat="false" ht="15" hidden="false" customHeight="false" outlineLevel="0" collapsed="false">
      <c r="C381" s="7" t="s">
        <v>1256</v>
      </c>
      <c r="D381" s="7" t="s">
        <v>1257</v>
      </c>
    </row>
    <row r="382" customFormat="false" ht="15" hidden="false" customHeight="false" outlineLevel="0" collapsed="false">
      <c r="C382" s="7" t="s">
        <v>1258</v>
      </c>
      <c r="D382" s="7" t="s">
        <v>1259</v>
      </c>
    </row>
    <row r="383" customFormat="false" ht="15" hidden="false" customHeight="false" outlineLevel="0" collapsed="false">
      <c r="C383" s="7" t="s">
        <v>1260</v>
      </c>
      <c r="D383" s="7" t="s">
        <v>1261</v>
      </c>
    </row>
    <row r="384" customFormat="false" ht="15" hidden="false" customHeight="false" outlineLevel="0" collapsed="false">
      <c r="C384" s="7" t="s">
        <v>1262</v>
      </c>
      <c r="D384" s="7" t="s">
        <v>1263</v>
      </c>
    </row>
    <row r="385" customFormat="false" ht="15" hidden="false" customHeight="false" outlineLevel="0" collapsed="false">
      <c r="C385" s="7" t="s">
        <v>1264</v>
      </c>
      <c r="D385" s="7" t="s">
        <v>1265</v>
      </c>
    </row>
    <row r="386" customFormat="false" ht="15" hidden="false" customHeight="false" outlineLevel="0" collapsed="false">
      <c r="C386" s="7" t="s">
        <v>1266</v>
      </c>
      <c r="D386" s="7" t="s">
        <v>1267</v>
      </c>
    </row>
    <row r="387" customFormat="false" ht="15" hidden="false" customHeight="false" outlineLevel="0" collapsed="false">
      <c r="C387" s="7" t="s">
        <v>1268</v>
      </c>
      <c r="D387" s="7" t="s">
        <v>1269</v>
      </c>
    </row>
    <row r="388" customFormat="false" ht="15" hidden="false" customHeight="false" outlineLevel="0" collapsed="false">
      <c r="C388" s="7" t="s">
        <v>1270</v>
      </c>
      <c r="D388" s="7" t="s">
        <v>1271</v>
      </c>
    </row>
    <row r="389" customFormat="false" ht="15" hidden="false" customHeight="false" outlineLevel="0" collapsed="false">
      <c r="C389" s="7" t="s">
        <v>1272</v>
      </c>
      <c r="D389" s="7" t="s">
        <v>1273</v>
      </c>
    </row>
    <row r="390" customFormat="false" ht="15" hidden="false" customHeight="false" outlineLevel="0" collapsed="false">
      <c r="C390" s="7" t="s">
        <v>1274</v>
      </c>
      <c r="D390" s="7" t="s">
        <v>1275</v>
      </c>
    </row>
    <row r="391" customFormat="false" ht="15" hidden="false" customHeight="false" outlineLevel="0" collapsed="false">
      <c r="C391" s="7" t="s">
        <v>1276</v>
      </c>
      <c r="D391" s="7" t="s">
        <v>1277</v>
      </c>
    </row>
    <row r="392" customFormat="false" ht="15" hidden="false" customHeight="false" outlineLevel="0" collapsed="false">
      <c r="C392" s="7" t="s">
        <v>1278</v>
      </c>
      <c r="D392" s="7" t="s">
        <v>1279</v>
      </c>
    </row>
    <row r="393" customFormat="false" ht="15" hidden="false" customHeight="false" outlineLevel="0" collapsed="false">
      <c r="C393" s="7" t="s">
        <v>1280</v>
      </c>
      <c r="D393" s="7" t="s">
        <v>1281</v>
      </c>
    </row>
    <row r="394" customFormat="false" ht="15" hidden="false" customHeight="false" outlineLevel="0" collapsed="false">
      <c r="C394" s="7" t="s">
        <v>1282</v>
      </c>
      <c r="D394" s="7" t="s">
        <v>1283</v>
      </c>
    </row>
    <row r="395" customFormat="false" ht="15" hidden="false" customHeight="false" outlineLevel="0" collapsed="false">
      <c r="C395" s="7" t="s">
        <v>1284</v>
      </c>
      <c r="D395" s="7" t="s">
        <v>1285</v>
      </c>
    </row>
    <row r="396" customFormat="false" ht="15" hidden="false" customHeight="false" outlineLevel="0" collapsed="false">
      <c r="C396" s="7" t="s">
        <v>1286</v>
      </c>
      <c r="D396" s="7" t="s">
        <v>1287</v>
      </c>
    </row>
    <row r="397" customFormat="false" ht="15" hidden="false" customHeight="false" outlineLevel="0" collapsed="false">
      <c r="C397" s="7" t="s">
        <v>1288</v>
      </c>
      <c r="D397" s="7" t="s">
        <v>1289</v>
      </c>
    </row>
    <row r="398" customFormat="false" ht="15" hidden="false" customHeight="false" outlineLevel="0" collapsed="false">
      <c r="C398" s="7" t="s">
        <v>1290</v>
      </c>
      <c r="D398" s="7" t="s">
        <v>1291</v>
      </c>
    </row>
    <row r="399" customFormat="false" ht="15" hidden="false" customHeight="false" outlineLevel="0" collapsed="false">
      <c r="C399" s="7" t="s">
        <v>1292</v>
      </c>
      <c r="D399" s="7" t="s">
        <v>1293</v>
      </c>
    </row>
    <row r="400" customFormat="false" ht="15" hidden="false" customHeight="false" outlineLevel="0" collapsed="false">
      <c r="C400" s="7" t="s">
        <v>1294</v>
      </c>
      <c r="D400" s="7" t="s">
        <v>1295</v>
      </c>
    </row>
    <row r="401" customFormat="false" ht="15" hidden="false" customHeight="false" outlineLevel="0" collapsed="false">
      <c r="C401" s="7" t="s">
        <v>1296</v>
      </c>
      <c r="D401" s="7" t="s">
        <v>1297</v>
      </c>
    </row>
    <row r="402" customFormat="false" ht="15" hidden="false" customHeight="false" outlineLevel="0" collapsed="false">
      <c r="C402" s="7" t="s">
        <v>1298</v>
      </c>
      <c r="D402" s="7" t="s">
        <v>1299</v>
      </c>
    </row>
    <row r="403" customFormat="false" ht="15" hidden="false" customHeight="false" outlineLevel="0" collapsed="false">
      <c r="C403" s="7" t="s">
        <v>1300</v>
      </c>
      <c r="D403" s="7" t="s">
        <v>1301</v>
      </c>
    </row>
    <row r="404" customFormat="false" ht="15" hidden="false" customHeight="false" outlineLevel="0" collapsed="false">
      <c r="C404" s="7" t="s">
        <v>1302</v>
      </c>
      <c r="D404" s="7" t="s">
        <v>1303</v>
      </c>
    </row>
    <row r="405" customFormat="false" ht="15" hidden="false" customHeight="false" outlineLevel="0" collapsed="false">
      <c r="C405" s="7" t="s">
        <v>1304</v>
      </c>
      <c r="D405" s="7" t="s">
        <v>1305</v>
      </c>
    </row>
    <row r="406" customFormat="false" ht="15" hidden="false" customHeight="false" outlineLevel="0" collapsed="false">
      <c r="C406" s="7" t="s">
        <v>1306</v>
      </c>
      <c r="D406" s="7" t="s">
        <v>1307</v>
      </c>
    </row>
    <row r="407" customFormat="false" ht="15" hidden="false" customHeight="false" outlineLevel="0" collapsed="false">
      <c r="C407" s="7" t="s">
        <v>1308</v>
      </c>
      <c r="D407" s="7" t="s">
        <v>1309</v>
      </c>
    </row>
    <row r="408" customFormat="false" ht="15" hidden="false" customHeight="false" outlineLevel="0" collapsed="false">
      <c r="C408" s="7" t="s">
        <v>1310</v>
      </c>
      <c r="D408" s="7" t="s">
        <v>1311</v>
      </c>
    </row>
    <row r="409" customFormat="false" ht="15" hidden="false" customHeight="false" outlineLevel="0" collapsed="false">
      <c r="C409" s="7" t="s">
        <v>1312</v>
      </c>
      <c r="D409" s="7" t="s">
        <v>1313</v>
      </c>
    </row>
    <row r="410" customFormat="false" ht="15" hidden="false" customHeight="false" outlineLevel="0" collapsed="false">
      <c r="C410" s="7" t="s">
        <v>1314</v>
      </c>
      <c r="D410" s="7" t="s">
        <v>1315</v>
      </c>
    </row>
    <row r="411" customFormat="false" ht="15" hidden="false" customHeight="false" outlineLevel="0" collapsed="false">
      <c r="C411" s="7" t="s">
        <v>1316</v>
      </c>
      <c r="D411" s="7" t="s">
        <v>1317</v>
      </c>
    </row>
    <row r="412" customFormat="false" ht="15" hidden="false" customHeight="false" outlineLevel="0" collapsed="false">
      <c r="C412" s="7" t="s">
        <v>1318</v>
      </c>
      <c r="D412" s="7" t="s">
        <v>1319</v>
      </c>
    </row>
    <row r="413" customFormat="false" ht="15" hidden="false" customHeight="false" outlineLevel="0" collapsed="false">
      <c r="C413" s="7" t="s">
        <v>1320</v>
      </c>
      <c r="D413" s="7" t="s">
        <v>1321</v>
      </c>
    </row>
    <row r="414" customFormat="false" ht="15" hidden="false" customHeight="false" outlineLevel="0" collapsed="false">
      <c r="C414" s="7" t="s">
        <v>1322</v>
      </c>
      <c r="D414" s="7" t="s">
        <v>1323</v>
      </c>
    </row>
    <row r="415" customFormat="false" ht="15" hidden="false" customHeight="false" outlineLevel="0" collapsed="false">
      <c r="C415" s="7" t="s">
        <v>1324</v>
      </c>
      <c r="D415" s="7" t="s">
        <v>1325</v>
      </c>
    </row>
    <row r="416" customFormat="false" ht="15" hidden="false" customHeight="false" outlineLevel="0" collapsed="false">
      <c r="C416" s="7" t="s">
        <v>1326</v>
      </c>
      <c r="D416" s="7" t="s">
        <v>1327</v>
      </c>
    </row>
    <row r="417" customFormat="false" ht="15" hidden="false" customHeight="false" outlineLevel="0" collapsed="false">
      <c r="C417" s="7" t="s">
        <v>1328</v>
      </c>
      <c r="D417" s="7" t="s">
        <v>1329</v>
      </c>
    </row>
    <row r="418" customFormat="false" ht="15" hidden="false" customHeight="false" outlineLevel="0" collapsed="false">
      <c r="C418" s="7" t="s">
        <v>1330</v>
      </c>
      <c r="D418" s="7" t="s">
        <v>1331</v>
      </c>
    </row>
    <row r="419" customFormat="false" ht="15" hidden="false" customHeight="false" outlineLevel="0" collapsed="false">
      <c r="C419" s="7" t="s">
        <v>1332</v>
      </c>
      <c r="D419" s="7" t="s">
        <v>1333</v>
      </c>
    </row>
    <row r="420" customFormat="false" ht="15" hidden="false" customHeight="false" outlineLevel="0" collapsed="false">
      <c r="C420" s="7" t="s">
        <v>1334</v>
      </c>
      <c r="D420" s="7" t="s">
        <v>1335</v>
      </c>
    </row>
    <row r="421" customFormat="false" ht="15" hidden="false" customHeight="false" outlineLevel="0" collapsed="false">
      <c r="C421" s="7" t="s">
        <v>1336</v>
      </c>
      <c r="D421" s="7" t="s">
        <v>1337</v>
      </c>
    </row>
    <row r="422" customFormat="false" ht="15" hidden="false" customHeight="false" outlineLevel="0" collapsed="false">
      <c r="C422" s="7" t="s">
        <v>1338</v>
      </c>
      <c r="D422" s="7" t="s">
        <v>1339</v>
      </c>
    </row>
    <row r="423" customFormat="false" ht="15" hidden="false" customHeight="false" outlineLevel="0" collapsed="false">
      <c r="C423" s="7" t="s">
        <v>1340</v>
      </c>
      <c r="D423" s="7" t="s">
        <v>1341</v>
      </c>
    </row>
    <row r="424" customFormat="false" ht="15" hidden="false" customHeight="false" outlineLevel="0" collapsed="false">
      <c r="C424" s="7" t="s">
        <v>1342</v>
      </c>
      <c r="D424" s="7" t="s">
        <v>1343</v>
      </c>
    </row>
    <row r="425" customFormat="false" ht="15" hidden="false" customHeight="false" outlineLevel="0" collapsed="false">
      <c r="C425" s="7" t="s">
        <v>1344</v>
      </c>
      <c r="D425" s="7" t="s">
        <v>1345</v>
      </c>
    </row>
    <row r="426" customFormat="false" ht="15" hidden="false" customHeight="false" outlineLevel="0" collapsed="false">
      <c r="C426" s="7" t="s">
        <v>1346</v>
      </c>
      <c r="D426" s="7" t="s">
        <v>1347</v>
      </c>
    </row>
    <row r="427" customFormat="false" ht="15" hidden="false" customHeight="false" outlineLevel="0" collapsed="false">
      <c r="C427" s="7" t="s">
        <v>1348</v>
      </c>
      <c r="D427" s="7" t="s">
        <v>1349</v>
      </c>
    </row>
    <row r="428" customFormat="false" ht="15" hidden="false" customHeight="false" outlineLevel="0" collapsed="false">
      <c r="C428" s="7" t="s">
        <v>1350</v>
      </c>
      <c r="D428" s="7" t="s">
        <v>1351</v>
      </c>
    </row>
    <row r="429" customFormat="false" ht="15" hidden="false" customHeight="false" outlineLevel="0" collapsed="false">
      <c r="C429" s="7" t="s">
        <v>1352</v>
      </c>
      <c r="D429" s="7" t="s">
        <v>1353</v>
      </c>
    </row>
    <row r="430" customFormat="false" ht="15" hidden="false" customHeight="false" outlineLevel="0" collapsed="false">
      <c r="C430" s="7" t="s">
        <v>1354</v>
      </c>
      <c r="D430" s="7" t="s">
        <v>1355</v>
      </c>
    </row>
    <row r="431" customFormat="false" ht="15" hidden="false" customHeight="false" outlineLevel="0" collapsed="false">
      <c r="C431" s="7" t="s">
        <v>1356</v>
      </c>
      <c r="D431" s="7" t="s">
        <v>1357</v>
      </c>
    </row>
    <row r="432" customFormat="false" ht="15" hidden="false" customHeight="false" outlineLevel="0" collapsed="false">
      <c r="C432" s="7" t="s">
        <v>1358</v>
      </c>
      <c r="D432" s="7" t="s">
        <v>1359</v>
      </c>
    </row>
    <row r="433" customFormat="false" ht="15" hidden="false" customHeight="false" outlineLevel="0" collapsed="false">
      <c r="C433" s="7" t="s">
        <v>1360</v>
      </c>
      <c r="D433" s="7" t="s">
        <v>1361</v>
      </c>
    </row>
    <row r="434" customFormat="false" ht="15" hidden="false" customHeight="false" outlineLevel="0" collapsed="false">
      <c r="C434" s="7" t="s">
        <v>1362</v>
      </c>
      <c r="D434" s="7" t="s">
        <v>1363</v>
      </c>
    </row>
    <row r="435" customFormat="false" ht="15" hidden="false" customHeight="false" outlineLevel="0" collapsed="false">
      <c r="C435" s="7" t="s">
        <v>1364</v>
      </c>
      <c r="D435" s="7" t="s">
        <v>1365</v>
      </c>
    </row>
    <row r="436" customFormat="false" ht="15" hidden="false" customHeight="false" outlineLevel="0" collapsed="false">
      <c r="C436" s="7" t="s">
        <v>1366</v>
      </c>
      <c r="D436" s="7" t="s">
        <v>1367</v>
      </c>
    </row>
    <row r="437" customFormat="false" ht="15" hidden="false" customHeight="false" outlineLevel="0" collapsed="false">
      <c r="C437" s="7" t="s">
        <v>1368</v>
      </c>
      <c r="D437" s="7" t="s">
        <v>1369</v>
      </c>
    </row>
    <row r="438" customFormat="false" ht="15" hidden="false" customHeight="false" outlineLevel="0" collapsed="false">
      <c r="C438" s="7" t="s">
        <v>1370</v>
      </c>
      <c r="D438" s="7" t="s">
        <v>1371</v>
      </c>
    </row>
    <row r="439" customFormat="false" ht="15" hidden="false" customHeight="false" outlineLevel="0" collapsed="false">
      <c r="C439" s="7" t="s">
        <v>1372</v>
      </c>
      <c r="D439" s="7" t="s">
        <v>1373</v>
      </c>
    </row>
    <row r="440" customFormat="false" ht="15" hidden="false" customHeight="false" outlineLevel="0" collapsed="false">
      <c r="C440" s="7" t="s">
        <v>1374</v>
      </c>
      <c r="D440" s="7" t="s">
        <v>1375</v>
      </c>
    </row>
    <row r="441" customFormat="false" ht="15" hidden="false" customHeight="false" outlineLevel="0" collapsed="false">
      <c r="C441" s="7" t="s">
        <v>1376</v>
      </c>
      <c r="D441" s="7" t="s">
        <v>1377</v>
      </c>
    </row>
    <row r="442" customFormat="false" ht="15" hidden="false" customHeight="false" outlineLevel="0" collapsed="false">
      <c r="C442" s="7" t="s">
        <v>1378</v>
      </c>
      <c r="D442" s="7" t="s">
        <v>1379</v>
      </c>
    </row>
    <row r="443" customFormat="false" ht="15" hidden="false" customHeight="false" outlineLevel="0" collapsed="false">
      <c r="C443" s="7" t="s">
        <v>1380</v>
      </c>
      <c r="D443" s="7" t="s">
        <v>1381</v>
      </c>
    </row>
    <row r="444" customFormat="false" ht="15" hidden="false" customHeight="false" outlineLevel="0" collapsed="false">
      <c r="C444" s="7" t="s">
        <v>1382</v>
      </c>
      <c r="D444" s="7" t="s">
        <v>1383</v>
      </c>
    </row>
    <row r="445" customFormat="false" ht="15" hidden="false" customHeight="false" outlineLevel="0" collapsed="false">
      <c r="C445" s="7" t="s">
        <v>1384</v>
      </c>
      <c r="D445" s="7" t="s">
        <v>1385</v>
      </c>
    </row>
    <row r="446" customFormat="false" ht="15" hidden="false" customHeight="false" outlineLevel="0" collapsed="false">
      <c r="C446" s="7" t="s">
        <v>1386</v>
      </c>
      <c r="D446" s="7" t="s">
        <v>1387</v>
      </c>
    </row>
    <row r="447" customFormat="false" ht="15" hidden="false" customHeight="false" outlineLevel="0" collapsed="false">
      <c r="C447" s="7" t="s">
        <v>1388</v>
      </c>
      <c r="D447" s="7" t="s">
        <v>1389</v>
      </c>
    </row>
    <row r="448" customFormat="false" ht="15" hidden="false" customHeight="false" outlineLevel="0" collapsed="false">
      <c r="C448" s="7" t="s">
        <v>1390</v>
      </c>
      <c r="D448" s="7" t="s">
        <v>1391</v>
      </c>
    </row>
    <row r="449" customFormat="false" ht="15" hidden="false" customHeight="false" outlineLevel="0" collapsed="false">
      <c r="C449" s="7" t="s">
        <v>1392</v>
      </c>
      <c r="D449" s="7" t="s">
        <v>1393</v>
      </c>
    </row>
    <row r="450" customFormat="false" ht="15" hidden="false" customHeight="false" outlineLevel="0" collapsed="false">
      <c r="C450" s="7" t="s">
        <v>1394</v>
      </c>
      <c r="D450" s="7" t="s">
        <v>1395</v>
      </c>
    </row>
    <row r="451" customFormat="false" ht="15" hidden="false" customHeight="false" outlineLevel="0" collapsed="false">
      <c r="C451" s="7" t="s">
        <v>1396</v>
      </c>
      <c r="D451" s="7" t="s">
        <v>1397</v>
      </c>
    </row>
    <row r="452" customFormat="false" ht="15" hidden="false" customHeight="false" outlineLevel="0" collapsed="false">
      <c r="C452" s="7" t="s">
        <v>1398</v>
      </c>
      <c r="D452" s="7" t="s">
        <v>1399</v>
      </c>
    </row>
    <row r="453" customFormat="false" ht="15" hidden="false" customHeight="false" outlineLevel="0" collapsed="false">
      <c r="C453" s="7" t="s">
        <v>1400</v>
      </c>
      <c r="D453" s="7" t="s">
        <v>1401</v>
      </c>
    </row>
    <row r="454" customFormat="false" ht="15" hidden="false" customHeight="false" outlineLevel="0" collapsed="false">
      <c r="C454" s="7" t="s">
        <v>1402</v>
      </c>
      <c r="D454" s="7" t="s">
        <v>1403</v>
      </c>
    </row>
    <row r="455" customFormat="false" ht="15" hidden="false" customHeight="false" outlineLevel="0" collapsed="false">
      <c r="C455" s="7" t="s">
        <v>1404</v>
      </c>
      <c r="D455" s="7" t="s">
        <v>1405</v>
      </c>
    </row>
    <row r="456" customFormat="false" ht="15" hidden="false" customHeight="false" outlineLevel="0" collapsed="false">
      <c r="C456" s="7" t="s">
        <v>1406</v>
      </c>
      <c r="D456" s="7" t="s">
        <v>1407</v>
      </c>
    </row>
    <row r="457" customFormat="false" ht="15" hidden="false" customHeight="false" outlineLevel="0" collapsed="false">
      <c r="C457" s="7" t="s">
        <v>1408</v>
      </c>
      <c r="D457" s="7" t="s">
        <v>1409</v>
      </c>
    </row>
    <row r="458" customFormat="false" ht="15" hidden="false" customHeight="false" outlineLevel="0" collapsed="false">
      <c r="C458" s="7" t="s">
        <v>1410</v>
      </c>
      <c r="D458" s="7" t="s">
        <v>1411</v>
      </c>
    </row>
    <row r="459" customFormat="false" ht="15" hidden="false" customHeight="false" outlineLevel="0" collapsed="false">
      <c r="C459" s="7" t="s">
        <v>1412</v>
      </c>
      <c r="D459" s="7" t="s">
        <v>1413</v>
      </c>
    </row>
    <row r="460" customFormat="false" ht="15" hidden="false" customHeight="false" outlineLevel="0" collapsed="false">
      <c r="C460" s="7" t="s">
        <v>1414</v>
      </c>
      <c r="D460" s="7" t="s">
        <v>1415</v>
      </c>
    </row>
    <row r="461" customFormat="false" ht="15" hidden="false" customHeight="false" outlineLevel="0" collapsed="false">
      <c r="C461" s="7" t="s">
        <v>1416</v>
      </c>
      <c r="D461" s="7" t="s">
        <v>1417</v>
      </c>
    </row>
    <row r="462" customFormat="false" ht="15" hidden="false" customHeight="false" outlineLevel="0" collapsed="false">
      <c r="C462" s="7" t="s">
        <v>1418</v>
      </c>
      <c r="D462" s="7" t="s">
        <v>1419</v>
      </c>
    </row>
    <row r="463" customFormat="false" ht="15" hidden="false" customHeight="false" outlineLevel="0" collapsed="false">
      <c r="C463" s="7" t="s">
        <v>1420</v>
      </c>
      <c r="D463" s="7" t="s">
        <v>1421</v>
      </c>
    </row>
    <row r="464" customFormat="false" ht="15" hidden="false" customHeight="false" outlineLevel="0" collapsed="false">
      <c r="C464" s="7" t="s">
        <v>1422</v>
      </c>
      <c r="D464" s="7" t="s">
        <v>1423</v>
      </c>
    </row>
    <row r="465" customFormat="false" ht="15" hidden="false" customHeight="false" outlineLevel="0" collapsed="false">
      <c r="C465" s="7" t="s">
        <v>1424</v>
      </c>
      <c r="D465" s="7" t="s">
        <v>1425</v>
      </c>
    </row>
    <row r="466" customFormat="false" ht="15" hidden="false" customHeight="false" outlineLevel="0" collapsed="false">
      <c r="C466" s="7" t="s">
        <v>1426</v>
      </c>
      <c r="D466" s="7" t="s">
        <v>1427</v>
      </c>
    </row>
    <row r="467" customFormat="false" ht="15" hidden="false" customHeight="false" outlineLevel="0" collapsed="false">
      <c r="C467" s="7" t="s">
        <v>1428</v>
      </c>
      <c r="D467" s="7" t="s">
        <v>1429</v>
      </c>
    </row>
    <row r="468" customFormat="false" ht="15" hidden="false" customHeight="false" outlineLevel="0" collapsed="false">
      <c r="C468" s="7" t="s">
        <v>1430</v>
      </c>
      <c r="D468" s="7" t="s">
        <v>1431</v>
      </c>
    </row>
    <row r="469" customFormat="false" ht="15" hidden="false" customHeight="false" outlineLevel="0" collapsed="false">
      <c r="C469" s="7" t="s">
        <v>1432</v>
      </c>
      <c r="D469" s="7" t="s">
        <v>1433</v>
      </c>
    </row>
    <row r="470" customFormat="false" ht="15" hidden="false" customHeight="false" outlineLevel="0" collapsed="false">
      <c r="C470" s="7" t="s">
        <v>1434</v>
      </c>
      <c r="D470" s="7" t="s">
        <v>1435</v>
      </c>
    </row>
    <row r="471" customFormat="false" ht="15" hidden="false" customHeight="false" outlineLevel="0" collapsed="false">
      <c r="C471" s="7" t="s">
        <v>1436</v>
      </c>
      <c r="D471" s="7" t="s">
        <v>1437</v>
      </c>
    </row>
    <row r="472" customFormat="false" ht="15" hidden="false" customHeight="false" outlineLevel="0" collapsed="false">
      <c r="C472" s="7" t="s">
        <v>1438</v>
      </c>
      <c r="D472" s="7" t="s">
        <v>1439</v>
      </c>
    </row>
    <row r="473" customFormat="false" ht="15" hidden="false" customHeight="false" outlineLevel="0" collapsed="false">
      <c r="C473" s="7" t="s">
        <v>1440</v>
      </c>
      <c r="D473" s="7" t="s">
        <v>1441</v>
      </c>
    </row>
    <row r="474" customFormat="false" ht="15" hidden="false" customHeight="false" outlineLevel="0" collapsed="false">
      <c r="C474" s="7" t="s">
        <v>1442</v>
      </c>
      <c r="D474" s="7" t="s">
        <v>1443</v>
      </c>
    </row>
    <row r="475" customFormat="false" ht="15" hidden="false" customHeight="false" outlineLevel="0" collapsed="false">
      <c r="C475" s="7" t="s">
        <v>1444</v>
      </c>
      <c r="D475" s="7" t="s">
        <v>1445</v>
      </c>
    </row>
    <row r="476" customFormat="false" ht="15" hidden="false" customHeight="false" outlineLevel="0" collapsed="false">
      <c r="C476" s="7" t="s">
        <v>1446</v>
      </c>
      <c r="D476" s="7" t="s">
        <v>1447</v>
      </c>
    </row>
    <row r="477" customFormat="false" ht="15" hidden="false" customHeight="false" outlineLevel="0" collapsed="false">
      <c r="C477" s="7" t="s">
        <v>1448</v>
      </c>
      <c r="D477" s="7" t="s">
        <v>1449</v>
      </c>
    </row>
    <row r="478" customFormat="false" ht="15" hidden="false" customHeight="false" outlineLevel="0" collapsed="false">
      <c r="C478" s="7" t="s">
        <v>1450</v>
      </c>
      <c r="D478" s="7" t="s">
        <v>1451</v>
      </c>
    </row>
    <row r="479" customFormat="false" ht="15" hidden="false" customHeight="false" outlineLevel="0" collapsed="false">
      <c r="C479" s="7" t="s">
        <v>1452</v>
      </c>
      <c r="D479" s="7" t="s">
        <v>1453</v>
      </c>
    </row>
    <row r="480" customFormat="false" ht="15" hidden="false" customHeight="false" outlineLevel="0" collapsed="false">
      <c r="C480" s="7" t="s">
        <v>1454</v>
      </c>
      <c r="D480" s="7" t="s">
        <v>1455</v>
      </c>
    </row>
    <row r="481" customFormat="false" ht="15" hidden="false" customHeight="false" outlineLevel="0" collapsed="false">
      <c r="C481" s="7" t="s">
        <v>1456</v>
      </c>
      <c r="D481" s="7" t="s">
        <v>1457</v>
      </c>
    </row>
    <row r="482" customFormat="false" ht="15" hidden="false" customHeight="false" outlineLevel="0" collapsed="false">
      <c r="C482" s="7" t="s">
        <v>1458</v>
      </c>
      <c r="D482" s="7" t="s">
        <v>1459</v>
      </c>
    </row>
    <row r="483" customFormat="false" ht="15" hidden="false" customHeight="false" outlineLevel="0" collapsed="false">
      <c r="C483" s="7" t="s">
        <v>1460</v>
      </c>
      <c r="D483" s="7" t="s">
        <v>1461</v>
      </c>
    </row>
    <row r="484" customFormat="false" ht="15" hidden="false" customHeight="false" outlineLevel="0" collapsed="false">
      <c r="C484" s="7" t="s">
        <v>1462</v>
      </c>
      <c r="D484" s="7" t="s">
        <v>1463</v>
      </c>
    </row>
    <row r="485" customFormat="false" ht="15" hidden="false" customHeight="false" outlineLevel="0" collapsed="false">
      <c r="C485" s="7" t="s">
        <v>1464</v>
      </c>
      <c r="D485" s="7" t="s">
        <v>1465</v>
      </c>
    </row>
    <row r="486" customFormat="false" ht="15" hidden="false" customHeight="false" outlineLevel="0" collapsed="false">
      <c r="C486" s="7" t="s">
        <v>1466</v>
      </c>
      <c r="D486" s="7" t="s">
        <v>1467</v>
      </c>
    </row>
    <row r="487" customFormat="false" ht="15" hidden="false" customHeight="false" outlineLevel="0" collapsed="false">
      <c r="C487" s="7" t="s">
        <v>1468</v>
      </c>
      <c r="D487" s="7" t="s">
        <v>1469</v>
      </c>
    </row>
    <row r="488" customFormat="false" ht="15" hidden="false" customHeight="false" outlineLevel="0" collapsed="false">
      <c r="C488" s="7" t="s">
        <v>1470</v>
      </c>
      <c r="D488" s="7" t="s">
        <v>1471</v>
      </c>
    </row>
    <row r="489" customFormat="false" ht="15" hidden="false" customHeight="false" outlineLevel="0" collapsed="false">
      <c r="C489" s="7" t="s">
        <v>1472</v>
      </c>
      <c r="D489" s="7" t="s">
        <v>1473</v>
      </c>
    </row>
    <row r="490" customFormat="false" ht="15" hidden="false" customHeight="false" outlineLevel="0" collapsed="false">
      <c r="C490" s="7" t="s">
        <v>1474</v>
      </c>
      <c r="D490" s="7" t="s">
        <v>1475</v>
      </c>
    </row>
    <row r="491" customFormat="false" ht="15" hidden="false" customHeight="false" outlineLevel="0" collapsed="false">
      <c r="C491" s="7" t="s">
        <v>1476</v>
      </c>
      <c r="D491" s="7" t="s">
        <v>1477</v>
      </c>
    </row>
    <row r="492" customFormat="false" ht="15" hidden="false" customHeight="false" outlineLevel="0" collapsed="false">
      <c r="C492" s="7" t="s">
        <v>1478</v>
      </c>
      <c r="D492" s="7" t="s">
        <v>1479</v>
      </c>
    </row>
    <row r="493" customFormat="false" ht="30" hidden="false" customHeight="false" outlineLevel="0" collapsed="false">
      <c r="C493" s="7" t="s">
        <v>1480</v>
      </c>
      <c r="D493" s="7" t="s">
        <v>1481</v>
      </c>
    </row>
    <row r="494" customFormat="false" ht="15" hidden="false" customHeight="false" outlineLevel="0" collapsed="false">
      <c r="C494" s="7" t="s">
        <v>1482</v>
      </c>
      <c r="D494" s="7" t="s">
        <v>1483</v>
      </c>
    </row>
    <row r="495" customFormat="false" ht="15" hidden="false" customHeight="false" outlineLevel="0" collapsed="false">
      <c r="C495" s="7" t="s">
        <v>1484</v>
      </c>
      <c r="D495" s="7" t="s">
        <v>1485</v>
      </c>
    </row>
    <row r="496" customFormat="false" ht="15" hidden="false" customHeight="false" outlineLevel="0" collapsed="false">
      <c r="C496" s="7" t="s">
        <v>1486</v>
      </c>
      <c r="D496" s="7" t="s">
        <v>1487</v>
      </c>
    </row>
    <row r="497" customFormat="false" ht="15" hidden="false" customHeight="false" outlineLevel="0" collapsed="false">
      <c r="C497" s="7" t="s">
        <v>1488</v>
      </c>
      <c r="D497" s="7" t="s">
        <v>1489</v>
      </c>
    </row>
    <row r="498" customFormat="false" ht="15" hidden="false" customHeight="false" outlineLevel="0" collapsed="false">
      <c r="C498" s="7" t="s">
        <v>1490</v>
      </c>
      <c r="D498" s="7" t="s">
        <v>1491</v>
      </c>
    </row>
    <row r="499" customFormat="false" ht="15" hidden="false" customHeight="false" outlineLevel="0" collapsed="false">
      <c r="C499" s="7" t="s">
        <v>1492</v>
      </c>
      <c r="D499" s="7" t="s">
        <v>1493</v>
      </c>
    </row>
    <row r="500" customFormat="false" ht="15" hidden="false" customHeight="false" outlineLevel="0" collapsed="false">
      <c r="C500" s="7" t="s">
        <v>1494</v>
      </c>
      <c r="D500" s="7" t="s">
        <v>1495</v>
      </c>
    </row>
    <row r="501" customFormat="false" ht="15" hidden="false" customHeight="false" outlineLevel="0" collapsed="false">
      <c r="C501" s="7" t="s">
        <v>1496</v>
      </c>
      <c r="D501" s="7" t="s">
        <v>1497</v>
      </c>
    </row>
    <row r="502" customFormat="false" ht="15" hidden="false" customHeight="false" outlineLevel="0" collapsed="false">
      <c r="C502" s="7" t="s">
        <v>1498</v>
      </c>
      <c r="D502" s="7" t="s">
        <v>1499</v>
      </c>
    </row>
    <row r="503" customFormat="false" ht="15" hidden="false" customHeight="false" outlineLevel="0" collapsed="false">
      <c r="C503" s="7" t="s">
        <v>1500</v>
      </c>
      <c r="D503" s="7" t="s">
        <v>1501</v>
      </c>
    </row>
    <row r="504" customFormat="false" ht="15" hidden="false" customHeight="false" outlineLevel="0" collapsed="false">
      <c r="C504" s="7" t="s">
        <v>1502</v>
      </c>
      <c r="D504" s="7" t="s">
        <v>1503</v>
      </c>
    </row>
    <row r="505" customFormat="false" ht="15" hidden="false" customHeight="false" outlineLevel="0" collapsed="false">
      <c r="C505" s="7" t="s">
        <v>1504</v>
      </c>
      <c r="D505" s="7" t="s">
        <v>1505</v>
      </c>
    </row>
    <row r="506" customFormat="false" ht="15" hidden="false" customHeight="false" outlineLevel="0" collapsed="false">
      <c r="C506" s="7" t="s">
        <v>1506</v>
      </c>
      <c r="D506" s="7" t="s">
        <v>1507</v>
      </c>
    </row>
    <row r="507" customFormat="false" ht="15" hidden="false" customHeight="false" outlineLevel="0" collapsed="false">
      <c r="C507" s="7" t="s">
        <v>1508</v>
      </c>
      <c r="D507" s="7" t="s">
        <v>1509</v>
      </c>
    </row>
    <row r="508" customFormat="false" ht="15" hidden="false" customHeight="false" outlineLevel="0" collapsed="false">
      <c r="C508" s="7" t="s">
        <v>1510</v>
      </c>
      <c r="D508" s="7" t="s">
        <v>1511</v>
      </c>
    </row>
    <row r="509" customFormat="false" ht="15" hidden="false" customHeight="false" outlineLevel="0" collapsed="false">
      <c r="C509" s="7" t="s">
        <v>1512</v>
      </c>
      <c r="D509" s="7" t="s">
        <v>1513</v>
      </c>
    </row>
    <row r="510" customFormat="false" ht="15" hidden="false" customHeight="false" outlineLevel="0" collapsed="false">
      <c r="C510" s="7" t="s">
        <v>1514</v>
      </c>
      <c r="D510" s="7" t="s">
        <v>1515</v>
      </c>
    </row>
    <row r="511" customFormat="false" ht="15" hidden="false" customHeight="false" outlineLevel="0" collapsed="false">
      <c r="C511" s="7" t="s">
        <v>1516</v>
      </c>
      <c r="D511" s="7" t="s">
        <v>1517</v>
      </c>
    </row>
    <row r="512" customFormat="false" ht="15" hidden="false" customHeight="false" outlineLevel="0" collapsed="false">
      <c r="C512" s="7" t="s">
        <v>1518</v>
      </c>
      <c r="D512" s="7" t="s">
        <v>1519</v>
      </c>
    </row>
    <row r="513" customFormat="false" ht="15" hidden="false" customHeight="false" outlineLevel="0" collapsed="false">
      <c r="C513" s="7" t="s">
        <v>1520</v>
      </c>
      <c r="D513" s="7" t="s">
        <v>1521</v>
      </c>
    </row>
    <row r="514" customFormat="false" ht="15" hidden="false" customHeight="false" outlineLevel="0" collapsed="false">
      <c r="C514" s="7" t="s">
        <v>1522</v>
      </c>
      <c r="D514" s="7" t="s">
        <v>1523</v>
      </c>
    </row>
    <row r="515" customFormat="false" ht="15" hidden="false" customHeight="false" outlineLevel="0" collapsed="false">
      <c r="C515" s="7" t="s">
        <v>1524</v>
      </c>
      <c r="D515" s="7" t="s">
        <v>1525</v>
      </c>
    </row>
    <row r="516" customFormat="false" ht="15" hidden="false" customHeight="false" outlineLevel="0" collapsed="false">
      <c r="C516" s="7" t="s">
        <v>1526</v>
      </c>
      <c r="D516" s="7" t="s">
        <v>1527</v>
      </c>
    </row>
    <row r="517" customFormat="false" ht="15" hidden="false" customHeight="false" outlineLevel="0" collapsed="false">
      <c r="C517" s="7" t="s">
        <v>1528</v>
      </c>
      <c r="D517" s="7" t="s">
        <v>1529</v>
      </c>
    </row>
    <row r="518" customFormat="false" ht="15" hidden="false" customHeight="false" outlineLevel="0" collapsed="false">
      <c r="C518" s="7" t="s">
        <v>1530</v>
      </c>
      <c r="D518" s="7" t="s">
        <v>1531</v>
      </c>
    </row>
    <row r="519" customFormat="false" ht="15" hidden="false" customHeight="false" outlineLevel="0" collapsed="false">
      <c r="C519" s="7" t="s">
        <v>1532</v>
      </c>
      <c r="D519" s="7" t="s">
        <v>1533</v>
      </c>
    </row>
    <row r="520" customFormat="false" ht="15" hidden="false" customHeight="false" outlineLevel="0" collapsed="false">
      <c r="C520" s="7" t="s">
        <v>1534</v>
      </c>
      <c r="D520" s="7" t="s">
        <v>1535</v>
      </c>
    </row>
    <row r="521" customFormat="false" ht="15" hidden="false" customHeight="false" outlineLevel="0" collapsed="false">
      <c r="C521" s="7" t="s">
        <v>1536</v>
      </c>
      <c r="D521" s="7" t="s">
        <v>1537</v>
      </c>
    </row>
    <row r="522" customFormat="false" ht="15" hidden="false" customHeight="false" outlineLevel="0" collapsed="false">
      <c r="C522" s="7" t="s">
        <v>1538</v>
      </c>
      <c r="D522" s="7" t="s">
        <v>1539</v>
      </c>
    </row>
    <row r="523" customFormat="false" ht="15" hidden="false" customHeight="false" outlineLevel="0" collapsed="false">
      <c r="C523" s="7" t="s">
        <v>1540</v>
      </c>
      <c r="D523" s="7" t="s">
        <v>1541</v>
      </c>
    </row>
    <row r="524" customFormat="false" ht="15" hidden="false" customHeight="false" outlineLevel="0" collapsed="false">
      <c r="C524" s="7" t="s">
        <v>1542</v>
      </c>
      <c r="D524" s="7" t="s">
        <v>1543</v>
      </c>
    </row>
    <row r="525" customFormat="false" ht="15" hidden="false" customHeight="false" outlineLevel="0" collapsed="false">
      <c r="C525" s="7" t="s">
        <v>1544</v>
      </c>
      <c r="D525" s="7" t="s">
        <v>1545</v>
      </c>
    </row>
    <row r="526" customFormat="false" ht="15" hidden="false" customHeight="false" outlineLevel="0" collapsed="false">
      <c r="C526" s="7" t="s">
        <v>1546</v>
      </c>
      <c r="D526" s="7" t="s">
        <v>1547</v>
      </c>
    </row>
    <row r="527" customFormat="false" ht="15" hidden="false" customHeight="false" outlineLevel="0" collapsed="false">
      <c r="C527" s="7" t="s">
        <v>1548</v>
      </c>
      <c r="D527" s="7" t="s">
        <v>1549</v>
      </c>
    </row>
    <row r="528" customFormat="false" ht="15" hidden="false" customHeight="false" outlineLevel="0" collapsed="false">
      <c r="C528" s="7" t="s">
        <v>1550</v>
      </c>
      <c r="D528" s="7" t="s">
        <v>1551</v>
      </c>
    </row>
    <row r="529" customFormat="false" ht="15" hidden="false" customHeight="false" outlineLevel="0" collapsed="false">
      <c r="C529" s="7" t="s">
        <v>1552</v>
      </c>
      <c r="D529" s="7" t="s">
        <v>1553</v>
      </c>
    </row>
    <row r="530" customFormat="false" ht="15" hidden="false" customHeight="false" outlineLevel="0" collapsed="false">
      <c r="C530" s="7" t="s">
        <v>1554</v>
      </c>
      <c r="D530" s="7" t="s">
        <v>1555</v>
      </c>
    </row>
    <row r="531" customFormat="false" ht="15" hidden="false" customHeight="false" outlineLevel="0" collapsed="false">
      <c r="C531" s="7" t="s">
        <v>1556</v>
      </c>
      <c r="D531" s="7" t="s">
        <v>1557</v>
      </c>
    </row>
    <row r="532" customFormat="false" ht="15" hidden="false" customHeight="false" outlineLevel="0" collapsed="false">
      <c r="C532" s="7" t="s">
        <v>1558</v>
      </c>
      <c r="D532" s="7" t="s">
        <v>1559</v>
      </c>
    </row>
    <row r="533" customFormat="false" ht="15" hidden="false" customHeight="false" outlineLevel="0" collapsed="false">
      <c r="C533" s="7" t="s">
        <v>1560</v>
      </c>
      <c r="D533" s="7" t="s">
        <v>1561</v>
      </c>
    </row>
    <row r="534" customFormat="false" ht="15" hidden="false" customHeight="false" outlineLevel="0" collapsed="false">
      <c r="C534" s="7" t="s">
        <v>1562</v>
      </c>
      <c r="D534" s="7" t="s">
        <v>1563</v>
      </c>
    </row>
    <row r="535" customFormat="false" ht="15" hidden="false" customHeight="false" outlineLevel="0" collapsed="false">
      <c r="C535" s="7" t="s">
        <v>1564</v>
      </c>
      <c r="D535" s="7" t="s">
        <v>1565</v>
      </c>
    </row>
    <row r="536" customFormat="false" ht="15" hidden="false" customHeight="false" outlineLevel="0" collapsed="false">
      <c r="C536" s="7" t="s">
        <v>1566</v>
      </c>
      <c r="D536" s="7" t="s">
        <v>1567</v>
      </c>
    </row>
    <row r="537" customFormat="false" ht="15" hidden="false" customHeight="false" outlineLevel="0" collapsed="false">
      <c r="C537" s="7" t="s">
        <v>1568</v>
      </c>
      <c r="D537" s="7" t="s">
        <v>1569</v>
      </c>
    </row>
    <row r="538" customFormat="false" ht="15" hidden="false" customHeight="false" outlineLevel="0" collapsed="false">
      <c r="C538" s="7" t="s">
        <v>1570</v>
      </c>
      <c r="D538" s="7" t="s">
        <v>1571</v>
      </c>
    </row>
    <row r="539" customFormat="false" ht="15" hidden="false" customHeight="false" outlineLevel="0" collapsed="false">
      <c r="C539" s="7" t="s">
        <v>1572</v>
      </c>
      <c r="D539" s="7" t="s">
        <v>1573</v>
      </c>
    </row>
    <row r="540" customFormat="false" ht="15" hidden="false" customHeight="false" outlineLevel="0" collapsed="false">
      <c r="C540" s="7" t="s">
        <v>1574</v>
      </c>
      <c r="D540" s="7" t="s">
        <v>1575</v>
      </c>
    </row>
    <row r="541" customFormat="false" ht="15" hidden="false" customHeight="false" outlineLevel="0" collapsed="false">
      <c r="C541" s="7" t="s">
        <v>1576</v>
      </c>
      <c r="D541" s="7" t="s">
        <v>1577</v>
      </c>
    </row>
    <row r="542" customFormat="false" ht="15" hidden="false" customHeight="false" outlineLevel="0" collapsed="false">
      <c r="C542" s="7" t="s">
        <v>1578</v>
      </c>
      <c r="D542" s="7" t="s">
        <v>1579</v>
      </c>
    </row>
    <row r="543" customFormat="false" ht="15" hidden="false" customHeight="false" outlineLevel="0" collapsed="false">
      <c r="C543" s="7" t="s">
        <v>1580</v>
      </c>
      <c r="D543" s="7" t="s">
        <v>1581</v>
      </c>
    </row>
    <row r="544" customFormat="false" ht="15" hidden="false" customHeight="false" outlineLevel="0" collapsed="false">
      <c r="C544" s="7" t="s">
        <v>1582</v>
      </c>
      <c r="D544" s="7" t="s">
        <v>1583</v>
      </c>
    </row>
    <row r="545" customFormat="false" ht="15" hidden="false" customHeight="false" outlineLevel="0" collapsed="false">
      <c r="C545" s="7" t="s">
        <v>1584</v>
      </c>
      <c r="D545" s="7" t="s">
        <v>1585</v>
      </c>
    </row>
    <row r="546" customFormat="false" ht="15" hidden="false" customHeight="false" outlineLevel="0" collapsed="false">
      <c r="C546" s="7" t="s">
        <v>1586</v>
      </c>
      <c r="D546" s="7" t="s">
        <v>1587</v>
      </c>
    </row>
    <row r="547" customFormat="false" ht="15" hidden="false" customHeight="false" outlineLevel="0" collapsed="false">
      <c r="C547" s="7" t="s">
        <v>1588</v>
      </c>
      <c r="D547" s="7" t="s">
        <v>1589</v>
      </c>
    </row>
    <row r="548" customFormat="false" ht="15" hidden="false" customHeight="false" outlineLevel="0" collapsed="false">
      <c r="C548" s="7" t="s">
        <v>1590</v>
      </c>
      <c r="D548" s="7" t="s">
        <v>1591</v>
      </c>
    </row>
    <row r="549" customFormat="false" ht="15" hidden="false" customHeight="false" outlineLevel="0" collapsed="false">
      <c r="C549" s="7" t="s">
        <v>1592</v>
      </c>
      <c r="D549" s="7" t="s">
        <v>1593</v>
      </c>
    </row>
    <row r="550" customFormat="false" ht="15" hidden="false" customHeight="false" outlineLevel="0" collapsed="false">
      <c r="C550" s="7" t="s">
        <v>1594</v>
      </c>
      <c r="D550" s="7" t="s">
        <v>1595</v>
      </c>
    </row>
    <row r="551" customFormat="false" ht="15" hidden="false" customHeight="false" outlineLevel="0" collapsed="false">
      <c r="C551" s="7" t="s">
        <v>1596</v>
      </c>
      <c r="D551" s="7" t="s">
        <v>1597</v>
      </c>
    </row>
    <row r="552" customFormat="false" ht="15" hidden="false" customHeight="false" outlineLevel="0" collapsed="false">
      <c r="C552" s="7" t="s">
        <v>1598</v>
      </c>
      <c r="D552" s="7" t="s">
        <v>1599</v>
      </c>
    </row>
    <row r="553" customFormat="false" ht="15" hidden="false" customHeight="false" outlineLevel="0" collapsed="false">
      <c r="C553" s="7" t="s">
        <v>1600</v>
      </c>
      <c r="D553" s="7" t="s">
        <v>1601</v>
      </c>
    </row>
    <row r="554" customFormat="false" ht="15" hidden="false" customHeight="false" outlineLevel="0" collapsed="false">
      <c r="C554" s="7" t="s">
        <v>1602</v>
      </c>
      <c r="D554" s="7" t="s">
        <v>1603</v>
      </c>
    </row>
    <row r="555" customFormat="false" ht="15" hidden="false" customHeight="false" outlineLevel="0" collapsed="false">
      <c r="C555" s="7" t="s">
        <v>1604</v>
      </c>
      <c r="D555" s="7" t="s">
        <v>1605</v>
      </c>
    </row>
    <row r="556" customFormat="false" ht="15" hidden="false" customHeight="false" outlineLevel="0" collapsed="false">
      <c r="C556" s="7" t="s">
        <v>1606</v>
      </c>
      <c r="D556" s="7" t="s">
        <v>1607</v>
      </c>
    </row>
    <row r="557" customFormat="false" ht="15" hidden="false" customHeight="false" outlineLevel="0" collapsed="false">
      <c r="C557" s="7" t="s">
        <v>1608</v>
      </c>
      <c r="D557" s="7" t="s">
        <v>1609</v>
      </c>
    </row>
    <row r="558" customFormat="false" ht="15" hidden="false" customHeight="false" outlineLevel="0" collapsed="false">
      <c r="C558" s="7" t="s">
        <v>1610</v>
      </c>
      <c r="D558" s="7" t="s">
        <v>1611</v>
      </c>
    </row>
    <row r="559" customFormat="false" ht="15" hidden="false" customHeight="false" outlineLevel="0" collapsed="false">
      <c r="C559" s="7" t="s">
        <v>1612</v>
      </c>
      <c r="D559" s="7" t="s">
        <v>1613</v>
      </c>
    </row>
    <row r="560" customFormat="false" ht="15" hidden="false" customHeight="false" outlineLevel="0" collapsed="false">
      <c r="C560" s="7" t="s">
        <v>1614</v>
      </c>
      <c r="D560" s="7" t="s">
        <v>1615</v>
      </c>
    </row>
    <row r="561" customFormat="false" ht="15" hidden="false" customHeight="false" outlineLevel="0" collapsed="false">
      <c r="C561" s="7" t="s">
        <v>1616</v>
      </c>
      <c r="D561" s="7" t="s">
        <v>1617</v>
      </c>
    </row>
    <row r="562" customFormat="false" ht="15" hidden="false" customHeight="false" outlineLevel="0" collapsed="false">
      <c r="C562" s="7" t="s">
        <v>1618</v>
      </c>
      <c r="D562" s="7" t="s">
        <v>1619</v>
      </c>
    </row>
    <row r="563" customFormat="false" ht="15" hidden="false" customHeight="false" outlineLevel="0" collapsed="false">
      <c r="C563" s="7" t="s">
        <v>1620</v>
      </c>
      <c r="D563" s="7" t="s">
        <v>1621</v>
      </c>
    </row>
    <row r="564" customFormat="false" ht="15" hidden="false" customHeight="false" outlineLevel="0" collapsed="false">
      <c r="C564" s="7" t="s">
        <v>1622</v>
      </c>
      <c r="D564" s="7" t="s">
        <v>1623</v>
      </c>
    </row>
    <row r="565" customFormat="false" ht="15" hidden="false" customHeight="false" outlineLevel="0" collapsed="false">
      <c r="C565" s="7" t="s">
        <v>1624</v>
      </c>
      <c r="D565" s="7" t="s">
        <v>1625</v>
      </c>
    </row>
    <row r="566" customFormat="false" ht="15" hidden="false" customHeight="false" outlineLevel="0" collapsed="false">
      <c r="C566" s="7" t="s">
        <v>1626</v>
      </c>
      <c r="D566" s="7" t="s">
        <v>1627</v>
      </c>
    </row>
    <row r="567" customFormat="false" ht="15" hidden="false" customHeight="false" outlineLevel="0" collapsed="false">
      <c r="C567" s="7" t="s">
        <v>1628</v>
      </c>
      <c r="D567" s="7" t="s">
        <v>1629</v>
      </c>
    </row>
    <row r="568" customFormat="false" ht="15" hidden="false" customHeight="false" outlineLevel="0" collapsed="false">
      <c r="C568" s="7" t="s">
        <v>1630</v>
      </c>
      <c r="D568" s="7" t="s">
        <v>1631</v>
      </c>
    </row>
    <row r="569" customFormat="false" ht="15" hidden="false" customHeight="false" outlineLevel="0" collapsed="false">
      <c r="C569" s="7" t="s">
        <v>1632</v>
      </c>
      <c r="D569" s="7" t="s">
        <v>1633</v>
      </c>
    </row>
    <row r="570" customFormat="false" ht="15" hidden="false" customHeight="false" outlineLevel="0" collapsed="false">
      <c r="C570" s="7" t="s">
        <v>1634</v>
      </c>
      <c r="D570" s="7" t="s">
        <v>1635</v>
      </c>
    </row>
    <row r="571" customFormat="false" ht="15" hidden="false" customHeight="false" outlineLevel="0" collapsed="false">
      <c r="C571" s="7" t="s">
        <v>1636</v>
      </c>
      <c r="D571" s="7" t="s">
        <v>1637</v>
      </c>
    </row>
    <row r="572" customFormat="false" ht="15" hidden="false" customHeight="false" outlineLevel="0" collapsed="false">
      <c r="C572" s="7" t="s">
        <v>1638</v>
      </c>
      <c r="D572" s="7" t="s">
        <v>1639</v>
      </c>
    </row>
    <row r="573" customFormat="false" ht="15" hidden="false" customHeight="false" outlineLevel="0" collapsed="false">
      <c r="C573" s="7" t="s">
        <v>1640</v>
      </c>
      <c r="D573" s="7" t="s">
        <v>1641</v>
      </c>
    </row>
    <row r="574" customFormat="false" ht="15" hidden="false" customHeight="false" outlineLevel="0" collapsed="false">
      <c r="C574" s="7" t="s">
        <v>1642</v>
      </c>
      <c r="D574" s="7" t="s">
        <v>1643</v>
      </c>
    </row>
    <row r="575" customFormat="false" ht="15" hidden="false" customHeight="false" outlineLevel="0" collapsed="false">
      <c r="C575" s="7" t="s">
        <v>1644</v>
      </c>
      <c r="D575" s="7" t="s">
        <v>1645</v>
      </c>
    </row>
    <row r="576" customFormat="false" ht="15" hidden="false" customHeight="false" outlineLevel="0" collapsed="false">
      <c r="C576" s="7" t="s">
        <v>1646</v>
      </c>
      <c r="D576" s="7" t="s">
        <v>1647</v>
      </c>
    </row>
    <row r="577" customFormat="false" ht="15" hidden="false" customHeight="false" outlineLevel="0" collapsed="false">
      <c r="C577" s="7" t="s">
        <v>1648</v>
      </c>
      <c r="D577" s="7" t="s">
        <v>1649</v>
      </c>
    </row>
    <row r="578" customFormat="false" ht="15" hidden="false" customHeight="false" outlineLevel="0" collapsed="false">
      <c r="C578" s="7" t="s">
        <v>1650</v>
      </c>
      <c r="D578" s="7" t="s">
        <v>1651</v>
      </c>
    </row>
    <row r="579" customFormat="false" ht="15" hidden="false" customHeight="false" outlineLevel="0" collapsed="false">
      <c r="C579" s="7" t="s">
        <v>1652</v>
      </c>
      <c r="D579" s="7" t="s">
        <v>1653</v>
      </c>
    </row>
    <row r="580" customFormat="false" ht="15" hidden="false" customHeight="false" outlineLevel="0" collapsed="false">
      <c r="C580" s="7" t="s">
        <v>1654</v>
      </c>
      <c r="D580" s="7" t="s">
        <v>1655</v>
      </c>
    </row>
    <row r="581" customFormat="false" ht="15" hidden="false" customHeight="false" outlineLevel="0" collapsed="false">
      <c r="C581" s="7" t="s">
        <v>1656</v>
      </c>
      <c r="D581" s="7" t="s">
        <v>1657</v>
      </c>
    </row>
    <row r="582" customFormat="false" ht="15" hidden="false" customHeight="false" outlineLevel="0" collapsed="false">
      <c r="C582" s="7" t="s">
        <v>1658</v>
      </c>
      <c r="D582" s="7" t="s">
        <v>1659</v>
      </c>
    </row>
    <row r="583" customFormat="false" ht="15" hidden="false" customHeight="false" outlineLevel="0" collapsed="false">
      <c r="C583" s="7" t="s">
        <v>1660</v>
      </c>
      <c r="D583" s="7" t="s">
        <v>1661</v>
      </c>
    </row>
    <row r="584" customFormat="false" ht="15" hidden="false" customHeight="false" outlineLevel="0" collapsed="false">
      <c r="C584" s="7" t="s">
        <v>1662</v>
      </c>
      <c r="D584" s="7" t="s">
        <v>1663</v>
      </c>
    </row>
    <row r="585" customFormat="false" ht="15" hidden="false" customHeight="false" outlineLevel="0" collapsed="false">
      <c r="C585" s="7" t="s">
        <v>1664</v>
      </c>
      <c r="D585" s="7" t="s">
        <v>1665</v>
      </c>
    </row>
    <row r="586" customFormat="false" ht="15" hidden="false" customHeight="false" outlineLevel="0" collapsed="false">
      <c r="C586" s="7" t="s">
        <v>1666</v>
      </c>
      <c r="D586" s="7" t="s">
        <v>1667</v>
      </c>
    </row>
    <row r="587" customFormat="false" ht="15" hidden="false" customHeight="false" outlineLevel="0" collapsed="false">
      <c r="C587" s="7" t="s">
        <v>1668</v>
      </c>
      <c r="D587" s="7" t="s">
        <v>1669</v>
      </c>
    </row>
    <row r="588" customFormat="false" ht="15" hidden="false" customHeight="false" outlineLevel="0" collapsed="false">
      <c r="C588" s="7" t="s">
        <v>1670</v>
      </c>
      <c r="D588" s="7" t="s">
        <v>1671</v>
      </c>
    </row>
    <row r="589" customFormat="false" ht="15" hidden="false" customHeight="false" outlineLevel="0" collapsed="false">
      <c r="C589" s="7" t="s">
        <v>1672</v>
      </c>
      <c r="D589" s="7" t="s">
        <v>1673</v>
      </c>
    </row>
    <row r="590" customFormat="false" ht="15" hidden="false" customHeight="false" outlineLevel="0" collapsed="false">
      <c r="C590" s="7" t="s">
        <v>1674</v>
      </c>
      <c r="D590" s="7" t="s">
        <v>1675</v>
      </c>
    </row>
    <row r="591" customFormat="false" ht="15" hidden="false" customHeight="false" outlineLevel="0" collapsed="false">
      <c r="C591" s="7" t="s">
        <v>1676</v>
      </c>
      <c r="D591" s="7" t="s">
        <v>1677</v>
      </c>
    </row>
    <row r="592" customFormat="false" ht="15" hidden="false" customHeight="false" outlineLevel="0" collapsed="false">
      <c r="C592" s="7" t="s">
        <v>1678</v>
      </c>
      <c r="D592" s="7" t="s">
        <v>1679</v>
      </c>
    </row>
    <row r="593" customFormat="false" ht="15" hidden="false" customHeight="false" outlineLevel="0" collapsed="false">
      <c r="C593" s="7" t="s">
        <v>1680</v>
      </c>
      <c r="D593" s="7" t="s">
        <v>1681</v>
      </c>
    </row>
    <row r="594" customFormat="false" ht="15" hidden="false" customHeight="false" outlineLevel="0" collapsed="false">
      <c r="C594" s="7" t="s">
        <v>1682</v>
      </c>
      <c r="D594" s="7" t="s">
        <v>1683</v>
      </c>
    </row>
    <row r="595" customFormat="false" ht="15" hidden="false" customHeight="false" outlineLevel="0" collapsed="false">
      <c r="C595" s="7" t="s">
        <v>1684</v>
      </c>
      <c r="D595" s="7" t="s">
        <v>1685</v>
      </c>
    </row>
    <row r="596" customFormat="false" ht="15" hidden="false" customHeight="false" outlineLevel="0" collapsed="false">
      <c r="C596" s="7" t="s">
        <v>1686</v>
      </c>
      <c r="D596" s="7" t="s">
        <v>1687</v>
      </c>
    </row>
    <row r="597" customFormat="false" ht="15" hidden="false" customHeight="false" outlineLevel="0" collapsed="false">
      <c r="C597" s="7" t="s">
        <v>1688</v>
      </c>
      <c r="D597" s="7" t="s">
        <v>1689</v>
      </c>
    </row>
    <row r="598" customFormat="false" ht="15" hidden="false" customHeight="false" outlineLevel="0" collapsed="false">
      <c r="C598" s="7" t="s">
        <v>1690</v>
      </c>
      <c r="D598" s="7" t="s">
        <v>1691</v>
      </c>
    </row>
    <row r="599" customFormat="false" ht="15" hidden="false" customHeight="false" outlineLevel="0" collapsed="false">
      <c r="C599" s="7" t="s">
        <v>1692</v>
      </c>
      <c r="D599" s="7" t="s">
        <v>1693</v>
      </c>
    </row>
    <row r="600" customFormat="false" ht="15" hidden="false" customHeight="false" outlineLevel="0" collapsed="false">
      <c r="C600" s="7" t="s">
        <v>1694</v>
      </c>
      <c r="D600" s="7" t="s">
        <v>1695</v>
      </c>
    </row>
    <row r="601" customFormat="false" ht="15" hidden="false" customHeight="false" outlineLevel="0" collapsed="false">
      <c r="C601" s="7" t="s">
        <v>1696</v>
      </c>
      <c r="D601" s="7" t="s">
        <v>1697</v>
      </c>
    </row>
    <row r="602" customFormat="false" ht="15" hidden="false" customHeight="false" outlineLevel="0" collapsed="false">
      <c r="C602" s="7" t="s">
        <v>1698</v>
      </c>
      <c r="D602" s="7" t="s">
        <v>1699</v>
      </c>
    </row>
    <row r="603" customFormat="false" ht="15" hidden="false" customHeight="false" outlineLevel="0" collapsed="false">
      <c r="C603" s="7" t="s">
        <v>1700</v>
      </c>
      <c r="D603" s="7" t="s">
        <v>1701</v>
      </c>
    </row>
    <row r="604" customFormat="false" ht="15" hidden="false" customHeight="false" outlineLevel="0" collapsed="false">
      <c r="C604" s="7" t="s">
        <v>1702</v>
      </c>
      <c r="D604" s="7" t="s">
        <v>1703</v>
      </c>
    </row>
    <row r="605" customFormat="false" ht="15" hidden="false" customHeight="false" outlineLevel="0" collapsed="false">
      <c r="C605" s="7" t="s">
        <v>1704</v>
      </c>
      <c r="D605" s="7" t="s">
        <v>1705</v>
      </c>
    </row>
    <row r="606" customFormat="false" ht="15" hidden="false" customHeight="false" outlineLevel="0" collapsed="false">
      <c r="C606" s="7" t="s">
        <v>1706</v>
      </c>
      <c r="D606" s="7" t="s">
        <v>1707</v>
      </c>
    </row>
    <row r="607" customFormat="false" ht="15" hidden="false" customHeight="false" outlineLevel="0" collapsed="false">
      <c r="C607" s="7" t="s">
        <v>1708</v>
      </c>
      <c r="D607" s="7" t="s">
        <v>1709</v>
      </c>
    </row>
    <row r="608" customFormat="false" ht="15" hidden="false" customHeight="false" outlineLevel="0" collapsed="false">
      <c r="C608" s="7" t="s">
        <v>1710</v>
      </c>
      <c r="D608" s="7" t="s">
        <v>1711</v>
      </c>
    </row>
    <row r="609" customFormat="false" ht="15" hidden="false" customHeight="false" outlineLevel="0" collapsed="false">
      <c r="C609" s="7" t="s">
        <v>1712</v>
      </c>
      <c r="D609" s="7" t="s">
        <v>1713</v>
      </c>
    </row>
    <row r="610" customFormat="false" ht="15" hidden="false" customHeight="false" outlineLevel="0" collapsed="false">
      <c r="C610" s="7" t="s">
        <v>1714</v>
      </c>
      <c r="D610" s="7" t="s">
        <v>1715</v>
      </c>
    </row>
    <row r="611" customFormat="false" ht="15" hidden="false" customHeight="false" outlineLevel="0" collapsed="false">
      <c r="C611" s="7" t="s">
        <v>1716</v>
      </c>
      <c r="D611" s="7" t="s">
        <v>1717</v>
      </c>
    </row>
    <row r="612" customFormat="false" ht="15" hidden="false" customHeight="false" outlineLevel="0" collapsed="false">
      <c r="C612" s="7" t="s">
        <v>1718</v>
      </c>
      <c r="D612" s="7" t="s">
        <v>1719</v>
      </c>
    </row>
    <row r="613" customFormat="false" ht="15" hidden="false" customHeight="false" outlineLevel="0" collapsed="false">
      <c r="C613" s="7" t="s">
        <v>1720</v>
      </c>
      <c r="D613" s="7" t="s">
        <v>1721</v>
      </c>
    </row>
    <row r="614" customFormat="false" ht="15" hidden="false" customHeight="false" outlineLevel="0" collapsed="false">
      <c r="C614" s="7" t="s">
        <v>1722</v>
      </c>
      <c r="D614" s="7" t="s">
        <v>1723</v>
      </c>
    </row>
    <row r="615" customFormat="false" ht="15" hidden="false" customHeight="false" outlineLevel="0" collapsed="false">
      <c r="C615" s="7" t="s">
        <v>1724</v>
      </c>
      <c r="D615" s="7" t="s">
        <v>1725</v>
      </c>
    </row>
    <row r="616" customFormat="false" ht="15" hidden="false" customHeight="false" outlineLevel="0" collapsed="false">
      <c r="C616" s="7" t="s">
        <v>1726</v>
      </c>
      <c r="D616" s="7" t="s">
        <v>1727</v>
      </c>
    </row>
    <row r="617" customFormat="false" ht="15" hidden="false" customHeight="false" outlineLevel="0" collapsed="false">
      <c r="C617" s="7" t="s">
        <v>1728</v>
      </c>
      <c r="D617" s="7" t="s">
        <v>1729</v>
      </c>
    </row>
    <row r="618" customFormat="false" ht="15" hidden="false" customHeight="false" outlineLevel="0" collapsed="false">
      <c r="C618" s="7" t="s">
        <v>1730</v>
      </c>
      <c r="D618" s="7" t="s">
        <v>1731</v>
      </c>
    </row>
    <row r="619" customFormat="false" ht="15" hidden="false" customHeight="false" outlineLevel="0" collapsed="false">
      <c r="C619" s="7" t="s">
        <v>1732</v>
      </c>
      <c r="D619" s="7" t="s">
        <v>1733</v>
      </c>
    </row>
    <row r="620" customFormat="false" ht="15" hidden="false" customHeight="false" outlineLevel="0" collapsed="false">
      <c r="C620" s="7" t="s">
        <v>1734</v>
      </c>
      <c r="D620" s="7" t="s">
        <v>1735</v>
      </c>
    </row>
    <row r="621" customFormat="false" ht="15" hidden="false" customHeight="false" outlineLevel="0" collapsed="false">
      <c r="C621" s="7" t="s">
        <v>1736</v>
      </c>
      <c r="D621" s="7" t="s">
        <v>1737</v>
      </c>
    </row>
    <row r="622" customFormat="false" ht="15" hidden="false" customHeight="false" outlineLevel="0" collapsed="false">
      <c r="C622" s="7" t="s">
        <v>1738</v>
      </c>
      <c r="D622" s="7" t="s">
        <v>1739</v>
      </c>
    </row>
    <row r="623" customFormat="false" ht="15" hidden="false" customHeight="false" outlineLevel="0" collapsed="false">
      <c r="C623" s="7" t="s">
        <v>1740</v>
      </c>
      <c r="D623" s="7" t="s">
        <v>1741</v>
      </c>
    </row>
    <row r="624" customFormat="false" ht="15" hidden="false" customHeight="false" outlineLevel="0" collapsed="false">
      <c r="C624" s="7" t="s">
        <v>1742</v>
      </c>
      <c r="D624" s="7" t="s">
        <v>1743</v>
      </c>
    </row>
    <row r="625" customFormat="false" ht="15" hidden="false" customHeight="false" outlineLevel="0" collapsed="false">
      <c r="C625" s="7" t="s">
        <v>1744</v>
      </c>
      <c r="D625" s="7" t="s">
        <v>1745</v>
      </c>
    </row>
    <row r="626" customFormat="false" ht="15" hidden="false" customHeight="false" outlineLevel="0" collapsed="false">
      <c r="C626" s="7" t="s">
        <v>1746</v>
      </c>
      <c r="D626" s="7" t="s">
        <v>1747</v>
      </c>
    </row>
    <row r="627" customFormat="false" ht="15" hidden="false" customHeight="false" outlineLevel="0" collapsed="false">
      <c r="C627" s="7" t="s">
        <v>1748</v>
      </c>
      <c r="D627" s="7" t="s">
        <v>1749</v>
      </c>
    </row>
    <row r="628" customFormat="false" ht="15" hidden="false" customHeight="false" outlineLevel="0" collapsed="false">
      <c r="C628" s="7" t="s">
        <v>1750</v>
      </c>
      <c r="D628" s="7" t="s">
        <v>1751</v>
      </c>
    </row>
    <row r="629" customFormat="false" ht="15" hidden="false" customHeight="false" outlineLevel="0" collapsed="false">
      <c r="C629" s="7" t="s">
        <v>1752</v>
      </c>
      <c r="D629" s="7" t="s">
        <v>1753</v>
      </c>
    </row>
    <row r="630" customFormat="false" ht="15" hidden="false" customHeight="false" outlineLevel="0" collapsed="false">
      <c r="C630" s="7" t="s">
        <v>1754</v>
      </c>
      <c r="D630" s="7" t="s">
        <v>1755</v>
      </c>
    </row>
    <row r="631" customFormat="false" ht="15" hidden="false" customHeight="false" outlineLevel="0" collapsed="false">
      <c r="C631" s="7" t="s">
        <v>1756</v>
      </c>
      <c r="D631" s="7" t="s">
        <v>1757</v>
      </c>
    </row>
    <row r="632" customFormat="false" ht="15" hidden="false" customHeight="false" outlineLevel="0" collapsed="false">
      <c r="C632" s="7" t="s">
        <v>1758</v>
      </c>
      <c r="D632" s="7" t="s">
        <v>1759</v>
      </c>
    </row>
    <row r="633" customFormat="false" ht="15" hidden="false" customHeight="false" outlineLevel="0" collapsed="false">
      <c r="C633" s="7" t="s">
        <v>1760</v>
      </c>
      <c r="D633" s="7" t="s">
        <v>1761</v>
      </c>
    </row>
    <row r="634" customFormat="false" ht="15" hidden="false" customHeight="false" outlineLevel="0" collapsed="false">
      <c r="C634" s="7" t="s">
        <v>1762</v>
      </c>
      <c r="D634" s="7" t="s">
        <v>1763</v>
      </c>
    </row>
    <row r="635" customFormat="false" ht="15" hidden="false" customHeight="false" outlineLevel="0" collapsed="false">
      <c r="C635" s="7" t="s">
        <v>1764</v>
      </c>
      <c r="D635" s="7" t="s">
        <v>1765</v>
      </c>
    </row>
    <row r="636" customFormat="false" ht="15" hidden="false" customHeight="false" outlineLevel="0" collapsed="false">
      <c r="C636" s="7" t="s">
        <v>1766</v>
      </c>
      <c r="D636" s="7" t="s">
        <v>1767</v>
      </c>
    </row>
    <row r="637" customFormat="false" ht="15" hidden="false" customHeight="false" outlineLevel="0" collapsed="false">
      <c r="C637" s="7" t="s">
        <v>1768</v>
      </c>
      <c r="D637" s="7" t="s">
        <v>1769</v>
      </c>
    </row>
    <row r="638" customFormat="false" ht="15" hidden="false" customHeight="false" outlineLevel="0" collapsed="false">
      <c r="C638" s="7" t="s">
        <v>1770</v>
      </c>
      <c r="D638" s="7" t="s">
        <v>1771</v>
      </c>
    </row>
    <row r="639" customFormat="false" ht="15" hidden="false" customHeight="false" outlineLevel="0" collapsed="false">
      <c r="C639" s="7" t="s">
        <v>1772</v>
      </c>
      <c r="D639" s="7" t="s">
        <v>1773</v>
      </c>
    </row>
    <row r="640" customFormat="false" ht="15" hidden="false" customHeight="false" outlineLevel="0" collapsed="false">
      <c r="C640" s="7" t="s">
        <v>1774</v>
      </c>
      <c r="D640" s="7" t="s">
        <v>1775</v>
      </c>
    </row>
    <row r="641" customFormat="false" ht="15" hidden="false" customHeight="false" outlineLevel="0" collapsed="false">
      <c r="C641" s="7" t="s">
        <v>1776</v>
      </c>
      <c r="D641" s="7" t="s">
        <v>1777</v>
      </c>
    </row>
    <row r="642" customFormat="false" ht="15" hidden="false" customHeight="false" outlineLevel="0" collapsed="false">
      <c r="C642" s="7" t="s">
        <v>1778</v>
      </c>
      <c r="D642" s="7" t="s">
        <v>1779</v>
      </c>
    </row>
    <row r="643" customFormat="false" ht="15" hidden="false" customHeight="false" outlineLevel="0" collapsed="false">
      <c r="C643" s="7" t="s">
        <v>1780</v>
      </c>
      <c r="D643" s="7" t="s">
        <v>1781</v>
      </c>
    </row>
    <row r="644" customFormat="false" ht="15" hidden="false" customHeight="false" outlineLevel="0" collapsed="false">
      <c r="C644" s="7" t="s">
        <v>1782</v>
      </c>
      <c r="D644" s="7" t="s">
        <v>1783</v>
      </c>
    </row>
    <row r="645" customFormat="false" ht="15" hidden="false" customHeight="false" outlineLevel="0" collapsed="false">
      <c r="C645" s="7" t="s">
        <v>1784</v>
      </c>
      <c r="D645" s="7" t="s">
        <v>1785</v>
      </c>
    </row>
    <row r="646" customFormat="false" ht="15" hidden="false" customHeight="false" outlineLevel="0" collapsed="false">
      <c r="C646" s="7" t="s">
        <v>1786</v>
      </c>
      <c r="D646" s="7" t="s">
        <v>1787</v>
      </c>
    </row>
    <row r="647" customFormat="false" ht="15" hidden="false" customHeight="false" outlineLevel="0" collapsed="false">
      <c r="C647" s="7" t="s">
        <v>1788</v>
      </c>
      <c r="D647" s="7" t="s">
        <v>1789</v>
      </c>
    </row>
    <row r="648" customFormat="false" ht="15" hidden="false" customHeight="false" outlineLevel="0" collapsed="false">
      <c r="C648" s="7" t="s">
        <v>1790</v>
      </c>
      <c r="D648" s="7" t="s">
        <v>1791</v>
      </c>
    </row>
    <row r="649" customFormat="false" ht="15" hidden="false" customHeight="false" outlineLevel="0" collapsed="false">
      <c r="C649" s="7" t="s">
        <v>1792</v>
      </c>
      <c r="D649" s="7" t="s">
        <v>1793</v>
      </c>
    </row>
    <row r="650" customFormat="false" ht="15" hidden="false" customHeight="false" outlineLevel="0" collapsed="false">
      <c r="C650" s="7" t="s">
        <v>1794</v>
      </c>
      <c r="D650" s="7" t="s">
        <v>1795</v>
      </c>
    </row>
    <row r="651" customFormat="false" ht="15" hidden="false" customHeight="false" outlineLevel="0" collapsed="false">
      <c r="C651" s="7" t="s">
        <v>1796</v>
      </c>
      <c r="D651" s="7" t="s">
        <v>1797</v>
      </c>
    </row>
    <row r="652" customFormat="false" ht="15" hidden="false" customHeight="false" outlineLevel="0" collapsed="false">
      <c r="C652" s="7" t="s">
        <v>1798</v>
      </c>
      <c r="D652" s="7" t="s">
        <v>1799</v>
      </c>
    </row>
    <row r="653" customFormat="false" ht="15" hidden="false" customHeight="false" outlineLevel="0" collapsed="false">
      <c r="C653" s="7" t="s">
        <v>1800</v>
      </c>
      <c r="D653" s="7" t="s">
        <v>1801</v>
      </c>
    </row>
    <row r="654" customFormat="false" ht="15" hidden="false" customHeight="false" outlineLevel="0" collapsed="false">
      <c r="C654" s="7" t="s">
        <v>1802</v>
      </c>
      <c r="D654" s="7" t="s">
        <v>1803</v>
      </c>
    </row>
    <row r="655" customFormat="false" ht="15" hidden="false" customHeight="false" outlineLevel="0" collapsed="false">
      <c r="C655" s="7" t="s">
        <v>1804</v>
      </c>
      <c r="D655" s="7" t="s">
        <v>1805</v>
      </c>
    </row>
    <row r="656" customFormat="false" ht="15" hidden="false" customHeight="false" outlineLevel="0" collapsed="false">
      <c r="C656" s="7" t="s">
        <v>1806</v>
      </c>
      <c r="D656" s="7" t="s">
        <v>1807</v>
      </c>
    </row>
    <row r="657" customFormat="false" ht="15" hidden="false" customHeight="false" outlineLevel="0" collapsed="false">
      <c r="C657" s="7" t="s">
        <v>1808</v>
      </c>
      <c r="D657" s="7" t="s">
        <v>1809</v>
      </c>
    </row>
    <row r="658" customFormat="false" ht="15" hidden="false" customHeight="false" outlineLevel="0" collapsed="false">
      <c r="C658" s="7" t="s">
        <v>1810</v>
      </c>
      <c r="D658" s="7" t="s">
        <v>1811</v>
      </c>
    </row>
    <row r="659" customFormat="false" ht="15" hidden="false" customHeight="false" outlineLevel="0" collapsed="false">
      <c r="C659" s="7" t="s">
        <v>1812</v>
      </c>
      <c r="D659" s="7" t="s">
        <v>1813</v>
      </c>
    </row>
    <row r="660" customFormat="false" ht="15" hidden="false" customHeight="false" outlineLevel="0" collapsed="false">
      <c r="C660" s="7" t="s">
        <v>1814</v>
      </c>
      <c r="D660" s="7" t="s">
        <v>1815</v>
      </c>
    </row>
    <row r="661" customFormat="false" ht="15" hidden="false" customHeight="false" outlineLevel="0" collapsed="false">
      <c r="C661" s="7" t="s">
        <v>1816</v>
      </c>
      <c r="D661" s="7" t="s">
        <v>1817</v>
      </c>
    </row>
    <row r="662" customFormat="false" ht="15" hidden="false" customHeight="false" outlineLevel="0" collapsed="false">
      <c r="C662" s="7" t="s">
        <v>1818</v>
      </c>
      <c r="D662" s="7" t="s">
        <v>1819</v>
      </c>
    </row>
    <row r="663" customFormat="false" ht="15" hidden="false" customHeight="false" outlineLevel="0" collapsed="false">
      <c r="C663" s="7" t="s">
        <v>1820</v>
      </c>
      <c r="D663" s="7" t="s">
        <v>1821</v>
      </c>
    </row>
    <row r="664" customFormat="false" ht="15" hidden="false" customHeight="false" outlineLevel="0" collapsed="false">
      <c r="C664" s="7" t="s">
        <v>1822</v>
      </c>
      <c r="D664" s="7" t="s">
        <v>1823</v>
      </c>
    </row>
    <row r="665" customFormat="false" ht="15" hidden="false" customHeight="false" outlineLevel="0" collapsed="false">
      <c r="C665" s="7" t="s">
        <v>1824</v>
      </c>
      <c r="D665" s="7" t="s">
        <v>1825</v>
      </c>
    </row>
    <row r="666" customFormat="false" ht="15" hidden="false" customHeight="false" outlineLevel="0" collapsed="false">
      <c r="C666" s="7" t="s">
        <v>1826</v>
      </c>
      <c r="D666" s="7" t="s">
        <v>1827</v>
      </c>
    </row>
    <row r="667" customFormat="false" ht="15" hidden="false" customHeight="false" outlineLevel="0" collapsed="false">
      <c r="C667" s="7" t="s">
        <v>1828</v>
      </c>
      <c r="D667" s="7" t="s">
        <v>1829</v>
      </c>
    </row>
    <row r="668" customFormat="false" ht="15" hidden="false" customHeight="false" outlineLevel="0" collapsed="false">
      <c r="C668" s="7" t="s">
        <v>1830</v>
      </c>
      <c r="D668" s="7" t="s">
        <v>1831</v>
      </c>
    </row>
    <row r="669" customFormat="false" ht="15" hidden="false" customHeight="false" outlineLevel="0" collapsed="false">
      <c r="C669" s="7" t="s">
        <v>1832</v>
      </c>
      <c r="D669" s="7" t="s">
        <v>1833</v>
      </c>
    </row>
    <row r="670" customFormat="false" ht="15" hidden="false" customHeight="false" outlineLevel="0" collapsed="false">
      <c r="C670" s="7" t="s">
        <v>1834</v>
      </c>
      <c r="D670" s="7" t="s">
        <v>1835</v>
      </c>
    </row>
    <row r="671" customFormat="false" ht="15" hidden="false" customHeight="false" outlineLevel="0" collapsed="false">
      <c r="C671" s="7" t="s">
        <v>1836</v>
      </c>
      <c r="D671" s="7" t="s">
        <v>1837</v>
      </c>
    </row>
    <row r="672" customFormat="false" ht="15" hidden="false" customHeight="false" outlineLevel="0" collapsed="false">
      <c r="C672" s="7" t="s">
        <v>1838</v>
      </c>
      <c r="D672" s="7" t="s">
        <v>1839</v>
      </c>
    </row>
    <row r="673" customFormat="false" ht="15" hidden="false" customHeight="false" outlineLevel="0" collapsed="false">
      <c r="C673" s="7" t="s">
        <v>1840</v>
      </c>
      <c r="D673" s="7" t="s">
        <v>1841</v>
      </c>
    </row>
    <row r="674" customFormat="false" ht="15" hidden="false" customHeight="false" outlineLevel="0" collapsed="false">
      <c r="C674" s="7" t="s">
        <v>1842</v>
      </c>
      <c r="D674" s="7" t="s">
        <v>1843</v>
      </c>
    </row>
    <row r="675" customFormat="false" ht="15" hidden="false" customHeight="false" outlineLevel="0" collapsed="false">
      <c r="C675" s="7" t="s">
        <v>1844</v>
      </c>
      <c r="D675" s="7" t="s">
        <v>1845</v>
      </c>
    </row>
    <row r="676" customFormat="false" ht="15" hidden="false" customHeight="false" outlineLevel="0" collapsed="false">
      <c r="C676" s="7" t="s">
        <v>1846</v>
      </c>
      <c r="D676" s="7" t="s">
        <v>1847</v>
      </c>
    </row>
    <row r="677" customFormat="false" ht="15" hidden="false" customHeight="false" outlineLevel="0" collapsed="false">
      <c r="C677" s="7" t="s">
        <v>1848</v>
      </c>
      <c r="D677" s="7" t="s">
        <v>1849</v>
      </c>
    </row>
    <row r="678" customFormat="false" ht="15" hidden="false" customHeight="false" outlineLevel="0" collapsed="false">
      <c r="C678" s="7" t="s">
        <v>1850</v>
      </c>
      <c r="D678" s="7" t="s">
        <v>1851</v>
      </c>
    </row>
    <row r="679" customFormat="false" ht="15" hidden="false" customHeight="false" outlineLevel="0" collapsed="false">
      <c r="C679" s="7" t="s">
        <v>1852</v>
      </c>
      <c r="D679" s="7" t="s">
        <v>1853</v>
      </c>
    </row>
    <row r="680" customFormat="false" ht="15" hidden="false" customHeight="false" outlineLevel="0" collapsed="false">
      <c r="C680" s="7" t="s">
        <v>1854</v>
      </c>
      <c r="D680" s="7" t="s">
        <v>1855</v>
      </c>
    </row>
    <row r="681" customFormat="false" ht="15" hidden="false" customHeight="false" outlineLevel="0" collapsed="false">
      <c r="C681" s="7" t="s">
        <v>1856</v>
      </c>
      <c r="D681" s="7" t="s">
        <v>1857</v>
      </c>
    </row>
    <row r="682" customFormat="false" ht="15" hidden="false" customHeight="false" outlineLevel="0" collapsed="false">
      <c r="C682" s="7" t="s">
        <v>1858</v>
      </c>
      <c r="D682" s="7" t="s">
        <v>1859</v>
      </c>
    </row>
    <row r="683" customFormat="false" ht="15" hidden="false" customHeight="false" outlineLevel="0" collapsed="false">
      <c r="C683" s="7" t="s">
        <v>1860</v>
      </c>
      <c r="D683" s="7" t="s">
        <v>1861</v>
      </c>
    </row>
    <row r="684" customFormat="false" ht="15" hidden="false" customHeight="false" outlineLevel="0" collapsed="false">
      <c r="C684" s="7" t="s">
        <v>1862</v>
      </c>
      <c r="D684" s="7" t="s">
        <v>1863</v>
      </c>
    </row>
    <row r="685" customFormat="false" ht="15" hidden="false" customHeight="false" outlineLevel="0" collapsed="false">
      <c r="C685" s="7" t="s">
        <v>1864</v>
      </c>
      <c r="D685" s="7" t="s">
        <v>1865</v>
      </c>
    </row>
    <row r="686" customFormat="false" ht="15" hidden="false" customHeight="false" outlineLevel="0" collapsed="false">
      <c r="C686" s="7" t="s">
        <v>1866</v>
      </c>
      <c r="D686" s="7" t="s">
        <v>1867</v>
      </c>
    </row>
    <row r="687" customFormat="false" ht="15" hidden="false" customHeight="false" outlineLevel="0" collapsed="false">
      <c r="C687" s="7" t="s">
        <v>1868</v>
      </c>
      <c r="D687" s="7" t="s">
        <v>1869</v>
      </c>
    </row>
    <row r="688" customFormat="false" ht="15" hidden="false" customHeight="false" outlineLevel="0" collapsed="false">
      <c r="C688" s="7" t="s">
        <v>1870</v>
      </c>
      <c r="D688" s="7" t="s">
        <v>1871</v>
      </c>
    </row>
    <row r="689" customFormat="false" ht="15" hidden="false" customHeight="false" outlineLevel="0" collapsed="false">
      <c r="C689" s="7" t="s">
        <v>1872</v>
      </c>
      <c r="D689" s="7" t="s">
        <v>1873</v>
      </c>
    </row>
    <row r="690" customFormat="false" ht="15" hidden="false" customHeight="false" outlineLevel="0" collapsed="false">
      <c r="C690" s="7" t="s">
        <v>1874</v>
      </c>
      <c r="D690" s="7" t="s">
        <v>1875</v>
      </c>
    </row>
    <row r="691" customFormat="false" ht="15" hidden="false" customHeight="false" outlineLevel="0" collapsed="false">
      <c r="C691" s="7" t="s">
        <v>1876</v>
      </c>
      <c r="D691" s="7" t="s">
        <v>1877</v>
      </c>
    </row>
    <row r="692" customFormat="false" ht="15" hidden="false" customHeight="false" outlineLevel="0" collapsed="false">
      <c r="C692" s="7" t="s">
        <v>1878</v>
      </c>
      <c r="D692" s="7" t="s">
        <v>1879</v>
      </c>
    </row>
    <row r="693" customFormat="false" ht="15" hidden="false" customHeight="false" outlineLevel="0" collapsed="false">
      <c r="C693" s="7" t="s">
        <v>1880</v>
      </c>
      <c r="D693" s="7" t="s">
        <v>1881</v>
      </c>
    </row>
    <row r="694" customFormat="false" ht="15" hidden="false" customHeight="false" outlineLevel="0" collapsed="false">
      <c r="C694" s="7" t="s">
        <v>1882</v>
      </c>
      <c r="D694" s="7" t="s">
        <v>1883</v>
      </c>
    </row>
    <row r="695" customFormat="false" ht="15" hidden="false" customHeight="false" outlineLevel="0" collapsed="false">
      <c r="C695" s="7" t="s">
        <v>1884</v>
      </c>
      <c r="D695" s="7" t="s">
        <v>1885</v>
      </c>
    </row>
    <row r="696" customFormat="false" ht="15" hidden="false" customHeight="false" outlineLevel="0" collapsed="false">
      <c r="C696" s="7" t="s">
        <v>1886</v>
      </c>
      <c r="D696" s="7" t="s">
        <v>1887</v>
      </c>
    </row>
    <row r="697" customFormat="false" ht="15" hidden="false" customHeight="false" outlineLevel="0" collapsed="false">
      <c r="C697" s="7" t="s">
        <v>1888</v>
      </c>
      <c r="D697" s="7" t="s">
        <v>1889</v>
      </c>
    </row>
    <row r="698" customFormat="false" ht="15" hidden="false" customHeight="false" outlineLevel="0" collapsed="false">
      <c r="C698" s="7" t="s">
        <v>1890</v>
      </c>
      <c r="D698" s="7" t="s">
        <v>1891</v>
      </c>
    </row>
    <row r="699" customFormat="false" ht="15" hidden="false" customHeight="false" outlineLevel="0" collapsed="false">
      <c r="C699" s="7" t="s">
        <v>1892</v>
      </c>
      <c r="D699" s="7" t="s">
        <v>1893</v>
      </c>
    </row>
    <row r="700" customFormat="false" ht="15" hidden="false" customHeight="false" outlineLevel="0" collapsed="false">
      <c r="C700" s="7" t="s">
        <v>1894</v>
      </c>
      <c r="D700" s="7" t="s">
        <v>1895</v>
      </c>
    </row>
    <row r="701" customFormat="false" ht="15" hidden="false" customHeight="false" outlineLevel="0" collapsed="false">
      <c r="C701" s="7" t="s">
        <v>1896</v>
      </c>
      <c r="D701" s="7" t="s">
        <v>1897</v>
      </c>
    </row>
    <row r="702" customFormat="false" ht="15" hidden="false" customHeight="false" outlineLevel="0" collapsed="false">
      <c r="C702" s="7" t="s">
        <v>1898</v>
      </c>
      <c r="D702" s="7" t="s">
        <v>1899</v>
      </c>
    </row>
    <row r="703" customFormat="false" ht="15" hidden="false" customHeight="false" outlineLevel="0" collapsed="false">
      <c r="C703" s="7" t="s">
        <v>1900</v>
      </c>
      <c r="D703" s="7" t="s">
        <v>1901</v>
      </c>
    </row>
    <row r="704" customFormat="false" ht="15" hidden="false" customHeight="false" outlineLevel="0" collapsed="false">
      <c r="C704" s="7" t="s">
        <v>1902</v>
      </c>
      <c r="D704" s="7" t="s">
        <v>1903</v>
      </c>
    </row>
    <row r="705" customFormat="false" ht="15" hidden="false" customHeight="false" outlineLevel="0" collapsed="false">
      <c r="C705" s="7" t="s">
        <v>1904</v>
      </c>
      <c r="D705" s="7" t="s">
        <v>1905</v>
      </c>
    </row>
    <row r="706" customFormat="false" ht="15" hidden="false" customHeight="false" outlineLevel="0" collapsed="false">
      <c r="C706" s="7" t="s">
        <v>1906</v>
      </c>
      <c r="D706" s="7" t="s">
        <v>1907</v>
      </c>
    </row>
    <row r="707" customFormat="false" ht="15" hidden="false" customHeight="false" outlineLevel="0" collapsed="false">
      <c r="C707" s="7" t="s">
        <v>1908</v>
      </c>
      <c r="D707" s="7" t="s">
        <v>1909</v>
      </c>
    </row>
    <row r="708" customFormat="false" ht="15" hidden="false" customHeight="false" outlineLevel="0" collapsed="false">
      <c r="C708" s="7" t="s">
        <v>1910</v>
      </c>
      <c r="D708" s="7" t="s">
        <v>1911</v>
      </c>
    </row>
    <row r="709" customFormat="false" ht="15" hidden="false" customHeight="false" outlineLevel="0" collapsed="false">
      <c r="C709" s="7" t="s">
        <v>1912</v>
      </c>
      <c r="D709" s="7" t="s">
        <v>1913</v>
      </c>
    </row>
    <row r="710" customFormat="false" ht="15" hidden="false" customHeight="false" outlineLevel="0" collapsed="false">
      <c r="C710" s="7" t="s">
        <v>1914</v>
      </c>
      <c r="D710" s="7" t="s">
        <v>1915</v>
      </c>
    </row>
    <row r="711" customFormat="false" ht="15" hidden="false" customHeight="false" outlineLevel="0" collapsed="false">
      <c r="C711" s="7" t="s">
        <v>1916</v>
      </c>
      <c r="D711" s="7" t="s">
        <v>1917</v>
      </c>
    </row>
    <row r="712" customFormat="false" ht="15" hidden="false" customHeight="false" outlineLevel="0" collapsed="false">
      <c r="C712" s="7" t="s">
        <v>1918</v>
      </c>
      <c r="D712" s="7" t="s">
        <v>1919</v>
      </c>
    </row>
    <row r="713" customFormat="false" ht="15" hidden="false" customHeight="false" outlineLevel="0" collapsed="false">
      <c r="C713" s="7" t="s">
        <v>1920</v>
      </c>
      <c r="D713" s="7" t="s">
        <v>1921</v>
      </c>
    </row>
    <row r="714" customFormat="false" ht="15" hidden="false" customHeight="false" outlineLevel="0" collapsed="false">
      <c r="C714" s="7" t="s">
        <v>1922</v>
      </c>
      <c r="D714" s="7" t="s">
        <v>1923</v>
      </c>
    </row>
    <row r="715" customFormat="false" ht="15" hidden="false" customHeight="false" outlineLevel="0" collapsed="false">
      <c r="C715" s="7" t="s">
        <v>1924</v>
      </c>
      <c r="D715" s="7" t="s">
        <v>1925</v>
      </c>
    </row>
    <row r="716" customFormat="false" ht="15" hidden="false" customHeight="false" outlineLevel="0" collapsed="false">
      <c r="C716" s="7" t="s">
        <v>1926</v>
      </c>
      <c r="D716" s="7" t="s">
        <v>1927</v>
      </c>
    </row>
    <row r="717" customFormat="false" ht="15" hidden="false" customHeight="false" outlineLevel="0" collapsed="false">
      <c r="C717" s="7" t="s">
        <v>1928</v>
      </c>
      <c r="D717" s="7" t="s">
        <v>1929</v>
      </c>
    </row>
    <row r="718" customFormat="false" ht="15" hidden="false" customHeight="false" outlineLevel="0" collapsed="false">
      <c r="C718" s="7" t="s">
        <v>1930</v>
      </c>
      <c r="D718" s="7" t="s">
        <v>1931</v>
      </c>
    </row>
    <row r="719" customFormat="false" ht="15" hidden="false" customHeight="false" outlineLevel="0" collapsed="false">
      <c r="C719" s="7" t="s">
        <v>1932</v>
      </c>
      <c r="D719" s="7" t="s">
        <v>1933</v>
      </c>
    </row>
    <row r="720" customFormat="false" ht="15" hidden="false" customHeight="false" outlineLevel="0" collapsed="false">
      <c r="C720" s="7" t="s">
        <v>1934</v>
      </c>
      <c r="D720" s="7" t="s">
        <v>1935</v>
      </c>
    </row>
    <row r="721" customFormat="false" ht="15" hidden="false" customHeight="false" outlineLevel="0" collapsed="false">
      <c r="C721" s="7" t="s">
        <v>1936</v>
      </c>
      <c r="D721" s="7" t="s">
        <v>1937</v>
      </c>
    </row>
    <row r="722" customFormat="false" ht="15" hidden="false" customHeight="false" outlineLevel="0" collapsed="false">
      <c r="C722" s="7" t="s">
        <v>1938</v>
      </c>
      <c r="D722" s="7" t="s">
        <v>1939</v>
      </c>
    </row>
    <row r="723" customFormat="false" ht="15" hidden="false" customHeight="false" outlineLevel="0" collapsed="false">
      <c r="C723" s="7" t="s">
        <v>1940</v>
      </c>
      <c r="D723" s="7" t="s">
        <v>1941</v>
      </c>
    </row>
    <row r="724" customFormat="false" ht="15" hidden="false" customHeight="false" outlineLevel="0" collapsed="false">
      <c r="C724" s="7" t="s">
        <v>1942</v>
      </c>
      <c r="D724" s="7" t="s">
        <v>1943</v>
      </c>
    </row>
    <row r="725" customFormat="false" ht="15" hidden="false" customHeight="false" outlineLevel="0" collapsed="false">
      <c r="C725" s="7" t="s">
        <v>1944</v>
      </c>
      <c r="D725" s="7" t="s">
        <v>1945</v>
      </c>
    </row>
    <row r="726" customFormat="false" ht="15" hidden="false" customHeight="false" outlineLevel="0" collapsed="false">
      <c r="C726" s="7" t="s">
        <v>1946</v>
      </c>
      <c r="D726" s="7" t="s">
        <v>1947</v>
      </c>
    </row>
    <row r="727" customFormat="false" ht="15" hidden="false" customHeight="false" outlineLevel="0" collapsed="false">
      <c r="C727" s="7" t="s">
        <v>1948</v>
      </c>
      <c r="D727" s="7" t="s">
        <v>1949</v>
      </c>
    </row>
    <row r="728" customFormat="false" ht="15" hidden="false" customHeight="false" outlineLevel="0" collapsed="false">
      <c r="C728" s="7" t="s">
        <v>1950</v>
      </c>
      <c r="D728" s="7" t="s">
        <v>1951</v>
      </c>
    </row>
    <row r="729" customFormat="false" ht="15" hidden="false" customHeight="false" outlineLevel="0" collapsed="false">
      <c r="C729" s="7" t="s">
        <v>1952</v>
      </c>
      <c r="D729" s="7" t="s">
        <v>1953</v>
      </c>
    </row>
    <row r="730" customFormat="false" ht="15" hidden="false" customHeight="false" outlineLevel="0" collapsed="false">
      <c r="C730" s="7" t="s">
        <v>1954</v>
      </c>
      <c r="D730" s="7" t="s">
        <v>1955</v>
      </c>
    </row>
    <row r="731" customFormat="false" ht="15" hidden="false" customHeight="false" outlineLevel="0" collapsed="false">
      <c r="C731" s="7" t="s">
        <v>1956</v>
      </c>
      <c r="D731" s="7" t="s">
        <v>1957</v>
      </c>
    </row>
    <row r="732" customFormat="false" ht="15" hidden="false" customHeight="false" outlineLevel="0" collapsed="false">
      <c r="C732" s="7" t="s">
        <v>1958</v>
      </c>
      <c r="D732" s="7" t="s">
        <v>1959</v>
      </c>
    </row>
    <row r="733" customFormat="false" ht="15" hidden="false" customHeight="false" outlineLevel="0" collapsed="false">
      <c r="C733" s="7" t="s">
        <v>1960</v>
      </c>
      <c r="D733" s="7" t="s">
        <v>1961</v>
      </c>
    </row>
    <row r="734" customFormat="false" ht="15" hidden="false" customHeight="false" outlineLevel="0" collapsed="false">
      <c r="C734" s="7" t="s">
        <v>1962</v>
      </c>
      <c r="D734" s="7" t="s">
        <v>1963</v>
      </c>
    </row>
    <row r="735" customFormat="false" ht="15" hidden="false" customHeight="false" outlineLevel="0" collapsed="false">
      <c r="C735" s="7" t="s">
        <v>1964</v>
      </c>
      <c r="D735" s="7" t="s">
        <v>1965</v>
      </c>
    </row>
    <row r="736" customFormat="false" ht="15" hidden="false" customHeight="false" outlineLevel="0" collapsed="false">
      <c r="C736" s="7" t="s">
        <v>1966</v>
      </c>
      <c r="D736" s="7" t="s">
        <v>1967</v>
      </c>
    </row>
    <row r="737" customFormat="false" ht="15" hidden="false" customHeight="false" outlineLevel="0" collapsed="false">
      <c r="C737" s="7" t="s">
        <v>1968</v>
      </c>
      <c r="D737" s="7" t="s">
        <v>1969</v>
      </c>
    </row>
    <row r="738" customFormat="false" ht="15" hidden="false" customHeight="false" outlineLevel="0" collapsed="false">
      <c r="C738" s="7" t="s">
        <v>1970</v>
      </c>
      <c r="D738" s="7" t="s">
        <v>1971</v>
      </c>
    </row>
    <row r="739" customFormat="false" ht="15" hidden="false" customHeight="false" outlineLevel="0" collapsed="false">
      <c r="C739" s="7" t="s">
        <v>1972</v>
      </c>
      <c r="D739" s="7" t="s">
        <v>1973</v>
      </c>
    </row>
    <row r="740" customFormat="false" ht="15" hidden="false" customHeight="false" outlineLevel="0" collapsed="false">
      <c r="C740" s="7" t="s">
        <v>1974</v>
      </c>
      <c r="D740" s="7" t="s">
        <v>1975</v>
      </c>
    </row>
    <row r="741" customFormat="false" ht="15" hidden="false" customHeight="false" outlineLevel="0" collapsed="false">
      <c r="C741" s="7" t="s">
        <v>1976</v>
      </c>
      <c r="D741" s="7" t="s">
        <v>1977</v>
      </c>
    </row>
    <row r="742" customFormat="false" ht="15" hidden="false" customHeight="false" outlineLevel="0" collapsed="false">
      <c r="C742" s="7" t="s">
        <v>1978</v>
      </c>
      <c r="D742" s="7" t="s">
        <v>1979</v>
      </c>
    </row>
    <row r="743" customFormat="false" ht="15" hidden="false" customHeight="false" outlineLevel="0" collapsed="false">
      <c r="C743" s="7" t="s">
        <v>1980</v>
      </c>
      <c r="D743" s="7" t="s">
        <v>1981</v>
      </c>
    </row>
    <row r="744" customFormat="false" ht="15" hidden="false" customHeight="false" outlineLevel="0" collapsed="false">
      <c r="C744" s="7" t="s">
        <v>1982</v>
      </c>
      <c r="D744" s="7" t="s">
        <v>1983</v>
      </c>
    </row>
    <row r="745" customFormat="false" ht="15" hidden="false" customHeight="false" outlineLevel="0" collapsed="false">
      <c r="C745" s="7" t="s">
        <v>1984</v>
      </c>
      <c r="D745" s="7" t="s">
        <v>1985</v>
      </c>
    </row>
    <row r="746" customFormat="false" ht="15" hidden="false" customHeight="false" outlineLevel="0" collapsed="false">
      <c r="C746" s="7" t="s">
        <v>1986</v>
      </c>
      <c r="D746" s="7" t="s">
        <v>1987</v>
      </c>
    </row>
    <row r="747" customFormat="false" ht="15" hidden="false" customHeight="false" outlineLevel="0" collapsed="false">
      <c r="C747" s="7" t="s">
        <v>1988</v>
      </c>
      <c r="D747" s="7" t="s">
        <v>1989</v>
      </c>
    </row>
    <row r="748" customFormat="false" ht="15" hidden="false" customHeight="false" outlineLevel="0" collapsed="false">
      <c r="C748" s="7" t="s">
        <v>1990</v>
      </c>
      <c r="D748" s="7" t="s">
        <v>1991</v>
      </c>
    </row>
    <row r="749" customFormat="false" ht="15" hidden="false" customHeight="false" outlineLevel="0" collapsed="false">
      <c r="C749" s="7" t="s">
        <v>1992</v>
      </c>
      <c r="D749" s="7" t="s">
        <v>1993</v>
      </c>
    </row>
    <row r="750" customFormat="false" ht="15" hidden="false" customHeight="false" outlineLevel="0" collapsed="false">
      <c r="C750" s="7" t="s">
        <v>1994</v>
      </c>
      <c r="D750" s="7" t="s">
        <v>1995</v>
      </c>
    </row>
    <row r="751" customFormat="false" ht="15" hidden="false" customHeight="false" outlineLevel="0" collapsed="false">
      <c r="C751" s="7" t="s">
        <v>1996</v>
      </c>
      <c r="D751" s="7" t="s">
        <v>1997</v>
      </c>
    </row>
    <row r="752" customFormat="false" ht="15" hidden="false" customHeight="false" outlineLevel="0" collapsed="false">
      <c r="C752" s="7" t="s">
        <v>1998</v>
      </c>
      <c r="D752" s="7" t="s">
        <v>1999</v>
      </c>
    </row>
    <row r="753" customFormat="false" ht="15" hidden="false" customHeight="false" outlineLevel="0" collapsed="false">
      <c r="C753" s="7" t="s">
        <v>2000</v>
      </c>
      <c r="D753" s="7" t="s">
        <v>2001</v>
      </c>
    </row>
    <row r="754" customFormat="false" ht="15" hidden="false" customHeight="false" outlineLevel="0" collapsed="false">
      <c r="C754" s="7" t="s">
        <v>2002</v>
      </c>
      <c r="D754" s="7" t="s">
        <v>2003</v>
      </c>
    </row>
    <row r="755" customFormat="false" ht="15" hidden="false" customHeight="false" outlineLevel="0" collapsed="false">
      <c r="C755" s="7" t="s">
        <v>2004</v>
      </c>
      <c r="D755" s="7" t="s">
        <v>2005</v>
      </c>
    </row>
    <row r="756" customFormat="false" ht="15" hidden="false" customHeight="false" outlineLevel="0" collapsed="false">
      <c r="C756" s="7" t="s">
        <v>2006</v>
      </c>
      <c r="D756" s="7" t="s">
        <v>2007</v>
      </c>
    </row>
    <row r="757" customFormat="false" ht="15" hidden="false" customHeight="false" outlineLevel="0" collapsed="false">
      <c r="C757" s="7" t="s">
        <v>2008</v>
      </c>
      <c r="D757" s="7" t="s">
        <v>2009</v>
      </c>
    </row>
    <row r="758" customFormat="false" ht="15" hidden="false" customHeight="false" outlineLevel="0" collapsed="false">
      <c r="C758" s="7" t="s">
        <v>2010</v>
      </c>
      <c r="D758" s="7" t="s">
        <v>2011</v>
      </c>
    </row>
    <row r="759" customFormat="false" ht="15" hidden="false" customHeight="false" outlineLevel="0" collapsed="false">
      <c r="C759" s="7" t="s">
        <v>2012</v>
      </c>
      <c r="D759" s="7" t="s">
        <v>2013</v>
      </c>
    </row>
    <row r="760" customFormat="false" ht="15" hidden="false" customHeight="false" outlineLevel="0" collapsed="false">
      <c r="C760" s="7" t="s">
        <v>2014</v>
      </c>
      <c r="D760" s="7" t="s">
        <v>2015</v>
      </c>
    </row>
    <row r="761" customFormat="false" ht="15" hidden="false" customHeight="false" outlineLevel="0" collapsed="false">
      <c r="C761" s="7" t="s">
        <v>2016</v>
      </c>
      <c r="D761" s="7" t="s">
        <v>2017</v>
      </c>
    </row>
    <row r="762" customFormat="false" ht="15" hidden="false" customHeight="false" outlineLevel="0" collapsed="false">
      <c r="C762" s="7" t="s">
        <v>2018</v>
      </c>
      <c r="D762" s="7" t="s">
        <v>2019</v>
      </c>
    </row>
    <row r="763" customFormat="false" ht="15" hidden="false" customHeight="false" outlineLevel="0" collapsed="false">
      <c r="C763" s="7" t="s">
        <v>2020</v>
      </c>
      <c r="D763" s="7" t="s">
        <v>2021</v>
      </c>
    </row>
    <row r="764" customFormat="false" ht="15" hidden="false" customHeight="false" outlineLevel="0" collapsed="false">
      <c r="C764" s="7" t="s">
        <v>2022</v>
      </c>
      <c r="D764" s="7" t="s">
        <v>2023</v>
      </c>
    </row>
    <row r="765" customFormat="false" ht="15" hidden="false" customHeight="false" outlineLevel="0" collapsed="false">
      <c r="C765" s="7" t="s">
        <v>2024</v>
      </c>
      <c r="D765" s="7" t="s">
        <v>2025</v>
      </c>
    </row>
    <row r="766" customFormat="false" ht="15" hidden="false" customHeight="false" outlineLevel="0" collapsed="false">
      <c r="C766" s="7" t="s">
        <v>2026</v>
      </c>
      <c r="D766" s="7" t="s">
        <v>2027</v>
      </c>
    </row>
    <row r="767" customFormat="false" ht="15" hidden="false" customHeight="false" outlineLevel="0" collapsed="false">
      <c r="C767" s="7" t="s">
        <v>2028</v>
      </c>
      <c r="D767" s="7" t="s">
        <v>2029</v>
      </c>
    </row>
    <row r="768" customFormat="false" ht="15" hidden="false" customHeight="false" outlineLevel="0" collapsed="false">
      <c r="C768" s="7" t="s">
        <v>2030</v>
      </c>
      <c r="D768" s="7" t="s">
        <v>2031</v>
      </c>
    </row>
    <row r="769" customFormat="false" ht="15" hidden="false" customHeight="false" outlineLevel="0" collapsed="false">
      <c r="C769" s="7" t="s">
        <v>2032</v>
      </c>
      <c r="D769" s="7" t="s">
        <v>2033</v>
      </c>
    </row>
    <row r="770" customFormat="false" ht="15" hidden="false" customHeight="false" outlineLevel="0" collapsed="false">
      <c r="C770" s="7" t="s">
        <v>2034</v>
      </c>
      <c r="D770" s="7" t="s">
        <v>2035</v>
      </c>
    </row>
    <row r="771" customFormat="false" ht="15" hidden="false" customHeight="false" outlineLevel="0" collapsed="false">
      <c r="C771" s="7" t="s">
        <v>2036</v>
      </c>
      <c r="D771" s="7" t="s">
        <v>2037</v>
      </c>
    </row>
    <row r="772" customFormat="false" ht="15" hidden="false" customHeight="false" outlineLevel="0" collapsed="false">
      <c r="C772" s="7" t="s">
        <v>2038</v>
      </c>
      <c r="D772" s="7" t="s">
        <v>2039</v>
      </c>
    </row>
    <row r="773" customFormat="false" ht="15" hidden="false" customHeight="false" outlineLevel="0" collapsed="false">
      <c r="C773" s="7" t="s">
        <v>2040</v>
      </c>
      <c r="D773" s="7" t="s">
        <v>2041</v>
      </c>
    </row>
    <row r="774" customFormat="false" ht="15" hidden="false" customHeight="false" outlineLevel="0" collapsed="false">
      <c r="C774" s="7" t="s">
        <v>2042</v>
      </c>
      <c r="D774" s="7" t="s">
        <v>2043</v>
      </c>
    </row>
    <row r="775" customFormat="false" ht="30" hidden="false" customHeight="false" outlineLevel="0" collapsed="false">
      <c r="C775" s="7" t="s">
        <v>2044</v>
      </c>
      <c r="D775" s="7" t="s">
        <v>2045</v>
      </c>
    </row>
    <row r="776" customFormat="false" ht="15" hidden="false" customHeight="false" outlineLevel="0" collapsed="false">
      <c r="C776" s="7" t="s">
        <v>2046</v>
      </c>
      <c r="D776" s="7" t="s">
        <v>2047</v>
      </c>
    </row>
    <row r="777" customFormat="false" ht="15" hidden="false" customHeight="false" outlineLevel="0" collapsed="false">
      <c r="C777" s="7" t="s">
        <v>2048</v>
      </c>
      <c r="D777" s="7" t="s">
        <v>2049</v>
      </c>
    </row>
    <row r="778" customFormat="false" ht="15" hidden="false" customHeight="false" outlineLevel="0" collapsed="false">
      <c r="C778" s="7" t="s">
        <v>2050</v>
      </c>
      <c r="D778" s="7" t="s">
        <v>2051</v>
      </c>
    </row>
    <row r="779" customFormat="false" ht="15" hidden="false" customHeight="false" outlineLevel="0" collapsed="false">
      <c r="C779" s="7" t="s">
        <v>2052</v>
      </c>
      <c r="D779" s="7" t="s">
        <v>2053</v>
      </c>
    </row>
    <row r="780" customFormat="false" ht="15" hidden="false" customHeight="false" outlineLevel="0" collapsed="false">
      <c r="C780" s="7" t="s">
        <v>2054</v>
      </c>
      <c r="D780" s="7" t="s">
        <v>2055</v>
      </c>
    </row>
    <row r="781" customFormat="false" ht="15" hidden="false" customHeight="false" outlineLevel="0" collapsed="false">
      <c r="C781" s="7" t="s">
        <v>2056</v>
      </c>
      <c r="D781" s="7" t="s">
        <v>2057</v>
      </c>
    </row>
    <row r="782" customFormat="false" ht="15" hidden="false" customHeight="false" outlineLevel="0" collapsed="false">
      <c r="C782" s="7" t="s">
        <v>2058</v>
      </c>
      <c r="D782" s="7" t="s">
        <v>2059</v>
      </c>
    </row>
    <row r="783" customFormat="false" ht="15" hidden="false" customHeight="false" outlineLevel="0" collapsed="false">
      <c r="C783" s="7" t="s">
        <v>2060</v>
      </c>
      <c r="D783" s="7" t="s">
        <v>2061</v>
      </c>
    </row>
    <row r="784" customFormat="false" ht="15" hidden="false" customHeight="false" outlineLevel="0" collapsed="false">
      <c r="C784" s="7" t="s">
        <v>2062</v>
      </c>
      <c r="D784" s="7" t="s">
        <v>2063</v>
      </c>
    </row>
    <row r="785" customFormat="false" ht="15" hidden="false" customHeight="false" outlineLevel="0" collapsed="false">
      <c r="C785" s="7" t="s">
        <v>2064</v>
      </c>
      <c r="D785" s="7" t="s">
        <v>2065</v>
      </c>
    </row>
    <row r="786" customFormat="false" ht="15" hidden="false" customHeight="false" outlineLevel="0" collapsed="false">
      <c r="C786" s="7" t="s">
        <v>2066</v>
      </c>
      <c r="D786" s="7" t="s">
        <v>2067</v>
      </c>
    </row>
    <row r="787" customFormat="false" ht="15" hidden="false" customHeight="false" outlineLevel="0" collapsed="false">
      <c r="C787" s="7" t="s">
        <v>2068</v>
      </c>
      <c r="D787" s="7" t="s">
        <v>2069</v>
      </c>
    </row>
    <row r="788" customFormat="false" ht="15" hidden="false" customHeight="false" outlineLevel="0" collapsed="false">
      <c r="C788" s="7" t="s">
        <v>2070</v>
      </c>
      <c r="D788" s="7" t="s">
        <v>2071</v>
      </c>
    </row>
    <row r="789" customFormat="false" ht="15" hidden="false" customHeight="false" outlineLevel="0" collapsed="false">
      <c r="C789" s="7" t="s">
        <v>2072</v>
      </c>
      <c r="D789" s="7" t="s">
        <v>2073</v>
      </c>
    </row>
    <row r="790" customFormat="false" ht="15" hidden="false" customHeight="false" outlineLevel="0" collapsed="false">
      <c r="C790" s="7" t="s">
        <v>2074</v>
      </c>
      <c r="D790" s="7" t="s">
        <v>2075</v>
      </c>
    </row>
    <row r="791" customFormat="false" ht="15" hidden="false" customHeight="false" outlineLevel="0" collapsed="false">
      <c r="C791" s="7" t="s">
        <v>2076</v>
      </c>
      <c r="D791" s="7" t="s">
        <v>2077</v>
      </c>
    </row>
    <row r="792" customFormat="false" ht="15" hidden="false" customHeight="false" outlineLevel="0" collapsed="false">
      <c r="C792" s="7" t="s">
        <v>2078</v>
      </c>
      <c r="D792" s="7" t="s">
        <v>2079</v>
      </c>
    </row>
    <row r="793" customFormat="false" ht="15" hidden="false" customHeight="false" outlineLevel="0" collapsed="false">
      <c r="C793" s="7" t="s">
        <v>2080</v>
      </c>
      <c r="D793" s="7" t="s">
        <v>2081</v>
      </c>
    </row>
    <row r="794" customFormat="false" ht="15" hidden="false" customHeight="false" outlineLevel="0" collapsed="false">
      <c r="C794" s="7" t="s">
        <v>2082</v>
      </c>
      <c r="D794" s="7" t="s">
        <v>2083</v>
      </c>
    </row>
    <row r="795" customFormat="false" ht="15" hidden="false" customHeight="false" outlineLevel="0" collapsed="false">
      <c r="C795" s="7" t="s">
        <v>2084</v>
      </c>
      <c r="D795" s="7" t="s">
        <v>2085</v>
      </c>
    </row>
    <row r="796" customFormat="false" ht="15" hidden="false" customHeight="false" outlineLevel="0" collapsed="false">
      <c r="C796" s="7" t="s">
        <v>2086</v>
      </c>
      <c r="D796" s="7" t="s">
        <v>2087</v>
      </c>
    </row>
    <row r="797" customFormat="false" ht="15" hidden="false" customHeight="false" outlineLevel="0" collapsed="false">
      <c r="C797" s="7" t="s">
        <v>2088</v>
      </c>
      <c r="D797" s="7" t="s">
        <v>2089</v>
      </c>
    </row>
    <row r="798" customFormat="false" ht="15" hidden="false" customHeight="false" outlineLevel="0" collapsed="false">
      <c r="C798" s="7" t="s">
        <v>2090</v>
      </c>
      <c r="D798" s="7" t="s">
        <v>2091</v>
      </c>
    </row>
    <row r="799" customFormat="false" ht="15" hidden="false" customHeight="false" outlineLevel="0" collapsed="false">
      <c r="C799" s="7" t="s">
        <v>2092</v>
      </c>
      <c r="D799" s="7" t="s">
        <v>2093</v>
      </c>
    </row>
    <row r="800" customFormat="false" ht="15" hidden="false" customHeight="false" outlineLevel="0" collapsed="false">
      <c r="C800" s="7" t="s">
        <v>2094</v>
      </c>
      <c r="D800" s="7" t="s">
        <v>2095</v>
      </c>
    </row>
    <row r="801" customFormat="false" ht="15" hidden="false" customHeight="false" outlineLevel="0" collapsed="false">
      <c r="C801" s="7" t="s">
        <v>2096</v>
      </c>
      <c r="D801" s="7" t="s">
        <v>2097</v>
      </c>
    </row>
    <row r="802" customFormat="false" ht="15" hidden="false" customHeight="false" outlineLevel="0" collapsed="false">
      <c r="C802" s="7" t="s">
        <v>2098</v>
      </c>
      <c r="D802" s="7" t="s">
        <v>2099</v>
      </c>
    </row>
    <row r="803" customFormat="false" ht="15" hidden="false" customHeight="false" outlineLevel="0" collapsed="false">
      <c r="C803" s="7" t="s">
        <v>2100</v>
      </c>
      <c r="D803" s="7" t="s">
        <v>2101</v>
      </c>
    </row>
    <row r="804" customFormat="false" ht="15" hidden="false" customHeight="false" outlineLevel="0" collapsed="false">
      <c r="C804" s="7" t="s">
        <v>2102</v>
      </c>
      <c r="D804" s="7" t="s">
        <v>2103</v>
      </c>
    </row>
    <row r="805" customFormat="false" ht="15" hidden="false" customHeight="false" outlineLevel="0" collapsed="false">
      <c r="C805" s="7" t="s">
        <v>2104</v>
      </c>
      <c r="D805" s="7" t="s">
        <v>2105</v>
      </c>
    </row>
    <row r="806" customFormat="false" ht="15" hidden="false" customHeight="false" outlineLevel="0" collapsed="false">
      <c r="C806" s="7" t="s">
        <v>2106</v>
      </c>
      <c r="D806" s="7" t="s">
        <v>2107</v>
      </c>
    </row>
    <row r="807" customFormat="false" ht="15" hidden="false" customHeight="false" outlineLevel="0" collapsed="false">
      <c r="C807" s="7" t="s">
        <v>2108</v>
      </c>
      <c r="D807" s="7" t="s">
        <v>2109</v>
      </c>
    </row>
    <row r="808" customFormat="false" ht="15" hidden="false" customHeight="false" outlineLevel="0" collapsed="false">
      <c r="C808" s="7" t="s">
        <v>2110</v>
      </c>
      <c r="D808" s="7" t="s">
        <v>2111</v>
      </c>
    </row>
    <row r="809" customFormat="false" ht="15" hidden="false" customHeight="false" outlineLevel="0" collapsed="false">
      <c r="C809" s="7" t="s">
        <v>2112</v>
      </c>
      <c r="D809" s="7" t="s">
        <v>2113</v>
      </c>
    </row>
    <row r="810" customFormat="false" ht="15" hidden="false" customHeight="false" outlineLevel="0" collapsed="false">
      <c r="C810" s="7" t="s">
        <v>2114</v>
      </c>
      <c r="D810" s="7" t="s">
        <v>2115</v>
      </c>
    </row>
    <row r="811" customFormat="false" ht="15" hidden="false" customHeight="false" outlineLevel="0" collapsed="false">
      <c r="C811" s="7" t="s">
        <v>2116</v>
      </c>
      <c r="D811" s="7" t="s">
        <v>2117</v>
      </c>
    </row>
    <row r="812" customFormat="false" ht="15" hidden="false" customHeight="false" outlineLevel="0" collapsed="false">
      <c r="C812" s="7" t="s">
        <v>2118</v>
      </c>
      <c r="D812" s="7" t="s">
        <v>2119</v>
      </c>
    </row>
    <row r="813" customFormat="false" ht="15" hidden="false" customHeight="false" outlineLevel="0" collapsed="false">
      <c r="C813" s="7" t="s">
        <v>2120</v>
      </c>
      <c r="D813" s="7" t="s">
        <v>2121</v>
      </c>
    </row>
    <row r="814" customFormat="false" ht="15" hidden="false" customHeight="false" outlineLevel="0" collapsed="false">
      <c r="C814" s="7" t="s">
        <v>2122</v>
      </c>
      <c r="D814" s="7" t="s">
        <v>2123</v>
      </c>
    </row>
    <row r="815" customFormat="false" ht="15" hidden="false" customHeight="false" outlineLevel="0" collapsed="false">
      <c r="C815" s="7" t="s">
        <v>2124</v>
      </c>
      <c r="D815" s="7" t="s">
        <v>2125</v>
      </c>
    </row>
    <row r="816" customFormat="false" ht="15" hidden="false" customHeight="false" outlineLevel="0" collapsed="false">
      <c r="C816" s="7" t="s">
        <v>2126</v>
      </c>
      <c r="D816" s="7" t="s">
        <v>2127</v>
      </c>
    </row>
    <row r="817" customFormat="false" ht="15" hidden="false" customHeight="false" outlineLevel="0" collapsed="false">
      <c r="C817" s="7" t="s">
        <v>2128</v>
      </c>
      <c r="D817" s="7" t="s">
        <v>2129</v>
      </c>
    </row>
    <row r="818" customFormat="false" ht="15" hidden="false" customHeight="false" outlineLevel="0" collapsed="false">
      <c r="C818" s="7" t="s">
        <v>2130</v>
      </c>
      <c r="D818" s="7" t="s">
        <v>2131</v>
      </c>
    </row>
    <row r="819" customFormat="false" ht="15" hidden="false" customHeight="false" outlineLevel="0" collapsed="false">
      <c r="C819" s="7" t="s">
        <v>2132</v>
      </c>
      <c r="D819" s="7" t="s">
        <v>2133</v>
      </c>
    </row>
    <row r="820" customFormat="false" ht="15" hidden="false" customHeight="false" outlineLevel="0" collapsed="false">
      <c r="C820" s="7" t="s">
        <v>2134</v>
      </c>
      <c r="D820" s="7" t="s">
        <v>2135</v>
      </c>
    </row>
    <row r="821" customFormat="false" ht="15" hidden="false" customHeight="false" outlineLevel="0" collapsed="false">
      <c r="C821" s="7" t="s">
        <v>2136</v>
      </c>
      <c r="D821" s="7" t="s">
        <v>2137</v>
      </c>
    </row>
    <row r="822" customFormat="false" ht="15" hidden="false" customHeight="false" outlineLevel="0" collapsed="false">
      <c r="C822" s="7" t="s">
        <v>2138</v>
      </c>
      <c r="D822" s="7" t="s">
        <v>2139</v>
      </c>
    </row>
    <row r="823" customFormat="false" ht="15" hidden="false" customHeight="false" outlineLevel="0" collapsed="false">
      <c r="C823" s="7" t="s">
        <v>2140</v>
      </c>
      <c r="D823" s="7" t="s">
        <v>2141</v>
      </c>
    </row>
    <row r="824" customFormat="false" ht="15" hidden="false" customHeight="false" outlineLevel="0" collapsed="false">
      <c r="C824" s="7" t="s">
        <v>2142</v>
      </c>
      <c r="D824" s="7" t="s">
        <v>2143</v>
      </c>
    </row>
    <row r="825" customFormat="false" ht="15" hidden="false" customHeight="false" outlineLevel="0" collapsed="false">
      <c r="C825" s="7" t="s">
        <v>2144</v>
      </c>
      <c r="D825" s="7" t="s">
        <v>2145</v>
      </c>
    </row>
    <row r="826" customFormat="false" ht="15" hidden="false" customHeight="false" outlineLevel="0" collapsed="false">
      <c r="C826" s="7" t="s">
        <v>2146</v>
      </c>
      <c r="D826" s="7" t="s">
        <v>2147</v>
      </c>
    </row>
    <row r="827" customFormat="false" ht="15" hidden="false" customHeight="false" outlineLevel="0" collapsed="false">
      <c r="C827" s="7" t="s">
        <v>2148</v>
      </c>
      <c r="D827" s="7" t="s">
        <v>2149</v>
      </c>
    </row>
    <row r="828" customFormat="false" ht="15" hidden="false" customHeight="false" outlineLevel="0" collapsed="false">
      <c r="C828" s="7" t="s">
        <v>2150</v>
      </c>
      <c r="D828" s="7" t="s">
        <v>2151</v>
      </c>
    </row>
    <row r="829" customFormat="false" ht="15" hidden="false" customHeight="false" outlineLevel="0" collapsed="false">
      <c r="C829" s="7" t="s">
        <v>2152</v>
      </c>
      <c r="D829" s="7" t="s">
        <v>2153</v>
      </c>
    </row>
    <row r="830" customFormat="false" ht="15" hidden="false" customHeight="false" outlineLevel="0" collapsed="false">
      <c r="C830" s="7" t="s">
        <v>2154</v>
      </c>
      <c r="D830" s="7" t="s">
        <v>2155</v>
      </c>
    </row>
    <row r="831" customFormat="false" ht="15" hidden="false" customHeight="false" outlineLevel="0" collapsed="false">
      <c r="C831" s="7" t="s">
        <v>2156</v>
      </c>
      <c r="D831" s="7" t="s">
        <v>2157</v>
      </c>
    </row>
    <row r="832" customFormat="false" ht="15" hidden="false" customHeight="false" outlineLevel="0" collapsed="false">
      <c r="C832" s="7" t="s">
        <v>2158</v>
      </c>
      <c r="D832" s="7" t="s">
        <v>2159</v>
      </c>
    </row>
    <row r="833" customFormat="false" ht="15" hidden="false" customHeight="false" outlineLevel="0" collapsed="false">
      <c r="C833" s="7" t="s">
        <v>2160</v>
      </c>
      <c r="D833" s="7" t="s">
        <v>2161</v>
      </c>
    </row>
    <row r="834" customFormat="false" ht="15" hidden="false" customHeight="false" outlineLevel="0" collapsed="false">
      <c r="C834" s="7" t="s">
        <v>2162</v>
      </c>
      <c r="D834" s="7" t="s">
        <v>2163</v>
      </c>
    </row>
    <row r="835" customFormat="false" ht="15" hidden="false" customHeight="false" outlineLevel="0" collapsed="false">
      <c r="C835" s="7" t="s">
        <v>2164</v>
      </c>
      <c r="D835" s="7" t="s">
        <v>2165</v>
      </c>
    </row>
    <row r="836" customFormat="false" ht="15" hidden="false" customHeight="false" outlineLevel="0" collapsed="false">
      <c r="C836" s="7" t="s">
        <v>2166</v>
      </c>
      <c r="D836" s="7" t="s">
        <v>2167</v>
      </c>
    </row>
    <row r="837" customFormat="false" ht="15" hidden="false" customHeight="false" outlineLevel="0" collapsed="false">
      <c r="C837" s="7" t="s">
        <v>2168</v>
      </c>
      <c r="D837" s="7" t="s">
        <v>2169</v>
      </c>
    </row>
    <row r="838" customFormat="false" ht="15" hidden="false" customHeight="false" outlineLevel="0" collapsed="false">
      <c r="C838" s="7" t="s">
        <v>2170</v>
      </c>
      <c r="D838" s="7" t="s">
        <v>2171</v>
      </c>
    </row>
    <row r="839" customFormat="false" ht="15" hidden="false" customHeight="false" outlineLevel="0" collapsed="false">
      <c r="C839" s="7" t="s">
        <v>2172</v>
      </c>
      <c r="D839" s="7" t="s">
        <v>2173</v>
      </c>
    </row>
    <row r="840" customFormat="false" ht="15" hidden="false" customHeight="false" outlineLevel="0" collapsed="false">
      <c r="C840" s="7" t="s">
        <v>2174</v>
      </c>
      <c r="D840" s="7" t="s">
        <v>2175</v>
      </c>
    </row>
    <row r="841" customFormat="false" ht="15" hidden="false" customHeight="false" outlineLevel="0" collapsed="false">
      <c r="C841" s="7" t="s">
        <v>2176</v>
      </c>
      <c r="D841" s="7" t="s">
        <v>2177</v>
      </c>
    </row>
    <row r="842" customFormat="false" ht="15" hidden="false" customHeight="false" outlineLevel="0" collapsed="false">
      <c r="C842" s="7" t="s">
        <v>2178</v>
      </c>
      <c r="D842" s="7" t="s">
        <v>2179</v>
      </c>
    </row>
    <row r="843" customFormat="false" ht="15" hidden="false" customHeight="false" outlineLevel="0" collapsed="false">
      <c r="C843" s="7" t="s">
        <v>2180</v>
      </c>
      <c r="D843" s="7" t="s">
        <v>2181</v>
      </c>
    </row>
    <row r="844" customFormat="false" ht="15" hidden="false" customHeight="false" outlineLevel="0" collapsed="false">
      <c r="C844" s="7" t="s">
        <v>2182</v>
      </c>
      <c r="D844" s="7" t="s">
        <v>2183</v>
      </c>
    </row>
    <row r="845" customFormat="false" ht="15" hidden="false" customHeight="false" outlineLevel="0" collapsed="false">
      <c r="C845" s="7" t="s">
        <v>2184</v>
      </c>
      <c r="D845" s="7" t="s">
        <v>2185</v>
      </c>
    </row>
    <row r="846" customFormat="false" ht="15" hidden="false" customHeight="false" outlineLevel="0" collapsed="false">
      <c r="C846" s="7" t="s">
        <v>2186</v>
      </c>
      <c r="D846" s="7" t="s">
        <v>2187</v>
      </c>
    </row>
    <row r="847" customFormat="false" ht="15" hidden="false" customHeight="false" outlineLevel="0" collapsed="false">
      <c r="C847" s="7" t="s">
        <v>2188</v>
      </c>
      <c r="D847" s="7" t="s">
        <v>2189</v>
      </c>
    </row>
    <row r="848" customFormat="false" ht="15" hidden="false" customHeight="false" outlineLevel="0" collapsed="false">
      <c r="C848" s="7" t="s">
        <v>2190</v>
      </c>
      <c r="D848" s="7" t="s">
        <v>2191</v>
      </c>
    </row>
    <row r="849" customFormat="false" ht="15" hidden="false" customHeight="false" outlineLevel="0" collapsed="false">
      <c r="C849" s="7" t="s">
        <v>2192</v>
      </c>
      <c r="D849" s="7" t="s">
        <v>2193</v>
      </c>
    </row>
    <row r="850" customFormat="false" ht="15" hidden="false" customHeight="false" outlineLevel="0" collapsed="false">
      <c r="C850" s="7" t="s">
        <v>2194</v>
      </c>
      <c r="D850" s="7" t="s">
        <v>2195</v>
      </c>
    </row>
    <row r="851" customFormat="false" ht="15" hidden="false" customHeight="false" outlineLevel="0" collapsed="false">
      <c r="C851" s="7" t="s">
        <v>2196</v>
      </c>
      <c r="D851" s="7" t="s">
        <v>2197</v>
      </c>
    </row>
    <row r="852" customFormat="false" ht="15" hidden="false" customHeight="false" outlineLevel="0" collapsed="false">
      <c r="C852" s="7" t="s">
        <v>2198</v>
      </c>
      <c r="D852" s="7" t="s">
        <v>2199</v>
      </c>
    </row>
    <row r="853" customFormat="false" ht="15" hidden="false" customHeight="false" outlineLevel="0" collapsed="false">
      <c r="C853" s="7" t="s">
        <v>2200</v>
      </c>
      <c r="D853" s="7" t="s">
        <v>2201</v>
      </c>
    </row>
    <row r="854" customFormat="false" ht="15" hidden="false" customHeight="false" outlineLevel="0" collapsed="false">
      <c r="C854" s="7" t="s">
        <v>2202</v>
      </c>
      <c r="D854" s="7" t="s">
        <v>2203</v>
      </c>
    </row>
    <row r="855" customFormat="false" ht="15" hidden="false" customHeight="false" outlineLevel="0" collapsed="false">
      <c r="C855" s="7" t="s">
        <v>2204</v>
      </c>
      <c r="D855" s="7" t="s">
        <v>2205</v>
      </c>
    </row>
    <row r="856" customFormat="false" ht="15" hidden="false" customHeight="false" outlineLevel="0" collapsed="false">
      <c r="C856" s="7" t="s">
        <v>2206</v>
      </c>
      <c r="D856" s="7" t="s">
        <v>2207</v>
      </c>
    </row>
    <row r="857" customFormat="false" ht="15" hidden="false" customHeight="false" outlineLevel="0" collapsed="false">
      <c r="C857" s="7" t="s">
        <v>2208</v>
      </c>
      <c r="D857" s="7" t="s">
        <v>2209</v>
      </c>
    </row>
    <row r="858" customFormat="false" ht="15" hidden="false" customHeight="false" outlineLevel="0" collapsed="false">
      <c r="C858" s="7" t="s">
        <v>2210</v>
      </c>
      <c r="D858" s="7" t="s">
        <v>2211</v>
      </c>
    </row>
    <row r="859" customFormat="false" ht="15" hidden="false" customHeight="false" outlineLevel="0" collapsed="false">
      <c r="C859" s="7" t="s">
        <v>2212</v>
      </c>
      <c r="D859" s="7" t="s">
        <v>2213</v>
      </c>
    </row>
    <row r="860" customFormat="false" ht="15" hidden="false" customHeight="false" outlineLevel="0" collapsed="false">
      <c r="C860" s="7" t="s">
        <v>2214</v>
      </c>
      <c r="D860" s="7" t="s">
        <v>2215</v>
      </c>
    </row>
    <row r="861" customFormat="false" ht="15" hidden="false" customHeight="false" outlineLevel="0" collapsed="false">
      <c r="C861" s="7" t="s">
        <v>2216</v>
      </c>
      <c r="D861" s="7" t="s">
        <v>2217</v>
      </c>
    </row>
    <row r="862" customFormat="false" ht="15" hidden="false" customHeight="false" outlineLevel="0" collapsed="false">
      <c r="C862" s="7" t="s">
        <v>2218</v>
      </c>
      <c r="D862" s="7" t="s">
        <v>2219</v>
      </c>
    </row>
    <row r="863" customFormat="false" ht="15" hidden="false" customHeight="false" outlineLevel="0" collapsed="false">
      <c r="C863" s="7" t="s">
        <v>2220</v>
      </c>
      <c r="D863" s="7" t="s">
        <v>2221</v>
      </c>
    </row>
    <row r="864" customFormat="false" ht="15" hidden="false" customHeight="false" outlineLevel="0" collapsed="false">
      <c r="C864" s="7" t="s">
        <v>2222</v>
      </c>
      <c r="D864" s="7" t="s">
        <v>2223</v>
      </c>
    </row>
    <row r="865" customFormat="false" ht="15" hidden="false" customHeight="false" outlineLevel="0" collapsed="false">
      <c r="C865" s="7" t="s">
        <v>2224</v>
      </c>
      <c r="D865" s="7" t="s">
        <v>2225</v>
      </c>
    </row>
    <row r="866" customFormat="false" ht="15" hidden="false" customHeight="false" outlineLevel="0" collapsed="false">
      <c r="C866" s="7" t="s">
        <v>2226</v>
      </c>
      <c r="D866" s="7" t="s">
        <v>2227</v>
      </c>
    </row>
    <row r="867" customFormat="false" ht="15" hidden="false" customHeight="false" outlineLevel="0" collapsed="false">
      <c r="C867" s="7" t="s">
        <v>2228</v>
      </c>
      <c r="D867" s="7" t="s">
        <v>2229</v>
      </c>
    </row>
    <row r="868" customFormat="false" ht="15" hidden="false" customHeight="false" outlineLevel="0" collapsed="false">
      <c r="C868" s="7" t="s">
        <v>2230</v>
      </c>
      <c r="D868" s="7" t="s">
        <v>2231</v>
      </c>
    </row>
    <row r="869" customFormat="false" ht="15" hidden="false" customHeight="false" outlineLevel="0" collapsed="false">
      <c r="C869" s="7" t="s">
        <v>2232</v>
      </c>
      <c r="D869" s="7" t="s">
        <v>2233</v>
      </c>
    </row>
    <row r="870" customFormat="false" ht="15" hidden="false" customHeight="false" outlineLevel="0" collapsed="false">
      <c r="C870" s="7" t="s">
        <v>2234</v>
      </c>
      <c r="D870" s="7" t="s">
        <v>2235</v>
      </c>
    </row>
    <row r="871" customFormat="false" ht="15" hidden="false" customHeight="false" outlineLevel="0" collapsed="false">
      <c r="C871" s="7" t="s">
        <v>2236</v>
      </c>
      <c r="D871" s="7" t="s">
        <v>2237</v>
      </c>
    </row>
    <row r="872" customFormat="false" ht="15" hidden="false" customHeight="false" outlineLevel="0" collapsed="false">
      <c r="C872" s="7" t="s">
        <v>2238</v>
      </c>
      <c r="D872" s="7" t="s">
        <v>2239</v>
      </c>
    </row>
    <row r="873" customFormat="false" ht="15" hidden="false" customHeight="false" outlineLevel="0" collapsed="false">
      <c r="C873" s="7" t="s">
        <v>2240</v>
      </c>
      <c r="D873" s="7" t="s">
        <v>2241</v>
      </c>
    </row>
    <row r="874" customFormat="false" ht="15" hidden="false" customHeight="false" outlineLevel="0" collapsed="false">
      <c r="C874" s="7" t="s">
        <v>2242</v>
      </c>
      <c r="D874" s="7" t="s">
        <v>2243</v>
      </c>
    </row>
    <row r="875" customFormat="false" ht="15" hidden="false" customHeight="false" outlineLevel="0" collapsed="false">
      <c r="C875" s="7" t="s">
        <v>2244</v>
      </c>
      <c r="D875" s="7" t="s">
        <v>2245</v>
      </c>
    </row>
    <row r="876" customFormat="false" ht="15" hidden="false" customHeight="false" outlineLevel="0" collapsed="false">
      <c r="C876" s="7" t="s">
        <v>2246</v>
      </c>
      <c r="D876" s="7" t="s">
        <v>2247</v>
      </c>
    </row>
    <row r="877" customFormat="false" ht="15" hidden="false" customHeight="false" outlineLevel="0" collapsed="false">
      <c r="C877" s="7" t="s">
        <v>2248</v>
      </c>
      <c r="D877" s="7" t="s">
        <v>2249</v>
      </c>
    </row>
    <row r="878" customFormat="false" ht="15" hidden="false" customHeight="false" outlineLevel="0" collapsed="false">
      <c r="C878" s="7" t="s">
        <v>2250</v>
      </c>
      <c r="D878" s="7" t="s">
        <v>2251</v>
      </c>
    </row>
    <row r="879" customFormat="false" ht="15" hidden="false" customHeight="false" outlineLevel="0" collapsed="false">
      <c r="C879" s="7" t="s">
        <v>2252</v>
      </c>
      <c r="D879" s="7" t="s">
        <v>2253</v>
      </c>
    </row>
    <row r="880" customFormat="false" ht="15" hidden="false" customHeight="false" outlineLevel="0" collapsed="false">
      <c r="C880" s="7" t="s">
        <v>2254</v>
      </c>
      <c r="D880" s="7" t="s">
        <v>2255</v>
      </c>
    </row>
    <row r="881" customFormat="false" ht="15" hidden="false" customHeight="false" outlineLevel="0" collapsed="false">
      <c r="C881" s="7" t="s">
        <v>2256</v>
      </c>
      <c r="D881" s="7" t="s">
        <v>2257</v>
      </c>
    </row>
    <row r="882" customFormat="false" ht="15" hidden="false" customHeight="false" outlineLevel="0" collapsed="false">
      <c r="C882" s="7" t="s">
        <v>2258</v>
      </c>
      <c r="D882" s="7" t="s">
        <v>2259</v>
      </c>
    </row>
    <row r="883" customFormat="false" ht="15" hidden="false" customHeight="false" outlineLevel="0" collapsed="false">
      <c r="C883" s="7" t="s">
        <v>2260</v>
      </c>
      <c r="D883" s="7" t="s">
        <v>2261</v>
      </c>
    </row>
    <row r="884" customFormat="false" ht="15" hidden="false" customHeight="false" outlineLevel="0" collapsed="false">
      <c r="C884" s="7" t="s">
        <v>2262</v>
      </c>
      <c r="D884" s="7" t="s">
        <v>2263</v>
      </c>
    </row>
    <row r="885" customFormat="false" ht="15" hidden="false" customHeight="false" outlineLevel="0" collapsed="false">
      <c r="C885" s="7" t="s">
        <v>2264</v>
      </c>
      <c r="D885" s="7" t="s">
        <v>2265</v>
      </c>
    </row>
    <row r="886" customFormat="false" ht="15" hidden="false" customHeight="false" outlineLevel="0" collapsed="false">
      <c r="C886" s="7" t="s">
        <v>2266</v>
      </c>
      <c r="D886" s="7" t="s">
        <v>2267</v>
      </c>
    </row>
    <row r="887" customFormat="false" ht="15" hidden="false" customHeight="false" outlineLevel="0" collapsed="false">
      <c r="C887" s="7" t="s">
        <v>2268</v>
      </c>
      <c r="D887" s="7" t="s">
        <v>2269</v>
      </c>
    </row>
    <row r="888" customFormat="false" ht="15" hidden="false" customHeight="false" outlineLevel="0" collapsed="false">
      <c r="C888" s="7" t="s">
        <v>2270</v>
      </c>
      <c r="D888" s="7" t="s">
        <v>2271</v>
      </c>
    </row>
    <row r="889" customFormat="false" ht="15" hidden="false" customHeight="false" outlineLevel="0" collapsed="false">
      <c r="C889" s="7" t="s">
        <v>2272</v>
      </c>
      <c r="D889" s="7" t="s">
        <v>2273</v>
      </c>
    </row>
    <row r="890" customFormat="false" ht="15" hidden="false" customHeight="false" outlineLevel="0" collapsed="false">
      <c r="C890" s="7" t="s">
        <v>2274</v>
      </c>
      <c r="D890" s="7" t="s">
        <v>2275</v>
      </c>
    </row>
    <row r="891" customFormat="false" ht="15" hidden="false" customHeight="false" outlineLevel="0" collapsed="false">
      <c r="C891" s="7" t="s">
        <v>2276</v>
      </c>
      <c r="D891" s="7" t="s">
        <v>2277</v>
      </c>
    </row>
    <row r="892" customFormat="false" ht="15" hidden="false" customHeight="false" outlineLevel="0" collapsed="false">
      <c r="C892" s="7" t="s">
        <v>2278</v>
      </c>
      <c r="D892" s="7" t="s">
        <v>2279</v>
      </c>
    </row>
    <row r="893" customFormat="false" ht="15" hidden="false" customHeight="false" outlineLevel="0" collapsed="false">
      <c r="C893" s="7" t="s">
        <v>2280</v>
      </c>
      <c r="D893" s="7" t="s">
        <v>2281</v>
      </c>
    </row>
    <row r="894" customFormat="false" ht="15" hidden="false" customHeight="false" outlineLevel="0" collapsed="false">
      <c r="C894" s="7" t="s">
        <v>2282</v>
      </c>
      <c r="D894" s="7" t="s">
        <v>2283</v>
      </c>
    </row>
    <row r="895" customFormat="false" ht="15" hidden="false" customHeight="false" outlineLevel="0" collapsed="false">
      <c r="C895" s="7" t="s">
        <v>2284</v>
      </c>
      <c r="D895" s="7" t="s">
        <v>2285</v>
      </c>
    </row>
    <row r="896" customFormat="false" ht="15" hidden="false" customHeight="false" outlineLevel="0" collapsed="false">
      <c r="C896" s="7" t="s">
        <v>2286</v>
      </c>
      <c r="D896" s="7" t="s">
        <v>2287</v>
      </c>
    </row>
    <row r="897" customFormat="false" ht="15" hidden="false" customHeight="false" outlineLevel="0" collapsed="false">
      <c r="C897" s="7" t="s">
        <v>2288</v>
      </c>
      <c r="D897" s="7" t="s">
        <v>2289</v>
      </c>
    </row>
    <row r="898" customFormat="false" ht="15" hidden="false" customHeight="false" outlineLevel="0" collapsed="false">
      <c r="C898" s="7" t="s">
        <v>2290</v>
      </c>
      <c r="D898" s="7" t="s">
        <v>2291</v>
      </c>
    </row>
    <row r="899" customFormat="false" ht="15" hidden="false" customHeight="false" outlineLevel="0" collapsed="false">
      <c r="C899" s="7" t="s">
        <v>2292</v>
      </c>
      <c r="D899" s="7" t="s">
        <v>2293</v>
      </c>
    </row>
    <row r="900" customFormat="false" ht="15" hidden="false" customHeight="false" outlineLevel="0" collapsed="false">
      <c r="C900" s="7" t="s">
        <v>2294</v>
      </c>
      <c r="D900" s="7" t="s">
        <v>2295</v>
      </c>
    </row>
    <row r="901" customFormat="false" ht="15" hidden="false" customHeight="false" outlineLevel="0" collapsed="false">
      <c r="C901" s="7" t="s">
        <v>2296</v>
      </c>
      <c r="D901" s="7" t="s">
        <v>2297</v>
      </c>
    </row>
    <row r="902" customFormat="false" ht="15" hidden="false" customHeight="false" outlineLevel="0" collapsed="false">
      <c r="C902" s="7" t="s">
        <v>2298</v>
      </c>
      <c r="D902" s="7" t="s">
        <v>2299</v>
      </c>
    </row>
    <row r="903" customFormat="false" ht="15" hidden="false" customHeight="false" outlineLevel="0" collapsed="false">
      <c r="C903" s="7" t="s">
        <v>2300</v>
      </c>
      <c r="D903" s="7" t="s">
        <v>2301</v>
      </c>
    </row>
    <row r="904" customFormat="false" ht="15" hidden="false" customHeight="false" outlineLevel="0" collapsed="false">
      <c r="C904" s="7" t="s">
        <v>2302</v>
      </c>
      <c r="D904" s="7" t="s">
        <v>2303</v>
      </c>
    </row>
    <row r="905" customFormat="false" ht="15" hidden="false" customHeight="false" outlineLevel="0" collapsed="false">
      <c r="C905" s="7" t="s">
        <v>2304</v>
      </c>
      <c r="D905" s="7" t="s">
        <v>2305</v>
      </c>
    </row>
    <row r="906" customFormat="false" ht="15" hidden="false" customHeight="false" outlineLevel="0" collapsed="false">
      <c r="C906" s="7" t="s">
        <v>2306</v>
      </c>
      <c r="D906" s="7" t="s">
        <v>2307</v>
      </c>
    </row>
    <row r="907" customFormat="false" ht="15" hidden="false" customHeight="false" outlineLevel="0" collapsed="false">
      <c r="C907" s="7" t="s">
        <v>2308</v>
      </c>
      <c r="D907" s="7" t="s">
        <v>2309</v>
      </c>
    </row>
    <row r="908" customFormat="false" ht="15" hidden="false" customHeight="false" outlineLevel="0" collapsed="false">
      <c r="C908" s="7" t="s">
        <v>2310</v>
      </c>
      <c r="D908" s="7" t="s">
        <v>2311</v>
      </c>
    </row>
    <row r="909" customFormat="false" ht="15" hidden="false" customHeight="false" outlineLevel="0" collapsed="false">
      <c r="C909" s="7" t="s">
        <v>2312</v>
      </c>
      <c r="D909" s="7" t="s">
        <v>2313</v>
      </c>
    </row>
    <row r="910" customFormat="false" ht="15" hidden="false" customHeight="false" outlineLevel="0" collapsed="false">
      <c r="C910" s="7" t="s">
        <v>2314</v>
      </c>
      <c r="D910" s="7" t="s">
        <v>2315</v>
      </c>
    </row>
    <row r="911" customFormat="false" ht="15" hidden="false" customHeight="false" outlineLevel="0" collapsed="false">
      <c r="C911" s="7" t="s">
        <v>2316</v>
      </c>
      <c r="D911" s="7" t="s">
        <v>2317</v>
      </c>
    </row>
    <row r="912" customFormat="false" ht="15" hidden="false" customHeight="false" outlineLevel="0" collapsed="false">
      <c r="C912" s="7" t="s">
        <v>2318</v>
      </c>
      <c r="D912" s="7" t="s">
        <v>2319</v>
      </c>
    </row>
    <row r="913" customFormat="false" ht="15" hidden="false" customHeight="false" outlineLevel="0" collapsed="false">
      <c r="C913" s="7" t="s">
        <v>2320</v>
      </c>
      <c r="D913" s="7" t="s">
        <v>2321</v>
      </c>
    </row>
    <row r="914" customFormat="false" ht="15" hidden="false" customHeight="false" outlineLevel="0" collapsed="false">
      <c r="C914" s="7" t="s">
        <v>2322</v>
      </c>
      <c r="D914" s="7" t="s">
        <v>2323</v>
      </c>
    </row>
    <row r="915" customFormat="false" ht="15" hidden="false" customHeight="false" outlineLevel="0" collapsed="false">
      <c r="C915" s="7" t="s">
        <v>2324</v>
      </c>
      <c r="D915" s="7" t="s">
        <v>2325</v>
      </c>
    </row>
    <row r="916" customFormat="false" ht="15" hidden="false" customHeight="false" outlineLevel="0" collapsed="false">
      <c r="C916" s="7" t="s">
        <v>2326</v>
      </c>
      <c r="D916" s="7" t="s">
        <v>2327</v>
      </c>
    </row>
    <row r="917" customFormat="false" ht="15" hidden="false" customHeight="false" outlineLevel="0" collapsed="false">
      <c r="C917" s="7" t="s">
        <v>2328</v>
      </c>
      <c r="D917" s="7" t="s">
        <v>2329</v>
      </c>
    </row>
    <row r="918" customFormat="false" ht="15" hidden="false" customHeight="false" outlineLevel="0" collapsed="false">
      <c r="C918" s="7" t="s">
        <v>2330</v>
      </c>
      <c r="D918" s="7" t="s">
        <v>2331</v>
      </c>
    </row>
    <row r="919" customFormat="false" ht="15" hidden="false" customHeight="false" outlineLevel="0" collapsed="false">
      <c r="C919" s="7" t="s">
        <v>2332</v>
      </c>
      <c r="D919" s="7" t="s">
        <v>2333</v>
      </c>
    </row>
    <row r="920" customFormat="false" ht="15" hidden="false" customHeight="false" outlineLevel="0" collapsed="false">
      <c r="C920" s="7" t="s">
        <v>2334</v>
      </c>
      <c r="D920" s="7" t="s">
        <v>2335</v>
      </c>
    </row>
    <row r="921" customFormat="false" ht="15" hidden="false" customHeight="false" outlineLevel="0" collapsed="false">
      <c r="C921" s="7" t="s">
        <v>2336</v>
      </c>
      <c r="D921" s="7" t="s">
        <v>2337</v>
      </c>
    </row>
    <row r="922" customFormat="false" ht="15" hidden="false" customHeight="false" outlineLevel="0" collapsed="false">
      <c r="C922" s="7" t="s">
        <v>2338</v>
      </c>
      <c r="D922" s="7" t="s">
        <v>2339</v>
      </c>
    </row>
    <row r="923" customFormat="false" ht="15" hidden="false" customHeight="false" outlineLevel="0" collapsed="false">
      <c r="C923" s="7" t="s">
        <v>2340</v>
      </c>
      <c r="D923" s="7" t="s">
        <v>2341</v>
      </c>
    </row>
    <row r="924" customFormat="false" ht="15" hidden="false" customHeight="false" outlineLevel="0" collapsed="false">
      <c r="C924" s="7" t="s">
        <v>2342</v>
      </c>
      <c r="D924" s="7" t="s">
        <v>2343</v>
      </c>
    </row>
    <row r="925" customFormat="false" ht="15" hidden="false" customHeight="false" outlineLevel="0" collapsed="false">
      <c r="C925" s="7" t="s">
        <v>2344</v>
      </c>
      <c r="D925" s="7" t="s">
        <v>2345</v>
      </c>
    </row>
    <row r="926" customFormat="false" ht="15" hidden="false" customHeight="false" outlineLevel="0" collapsed="false">
      <c r="C926" s="7" t="s">
        <v>2346</v>
      </c>
      <c r="D926" s="7" t="s">
        <v>2347</v>
      </c>
    </row>
    <row r="927" customFormat="false" ht="15" hidden="false" customHeight="false" outlineLevel="0" collapsed="false">
      <c r="C927" s="7" t="s">
        <v>2348</v>
      </c>
      <c r="D927" s="7" t="s">
        <v>2349</v>
      </c>
    </row>
    <row r="928" customFormat="false" ht="15" hidden="false" customHeight="false" outlineLevel="0" collapsed="false">
      <c r="C928" s="7" t="s">
        <v>2350</v>
      </c>
      <c r="D928" s="7" t="s">
        <v>2351</v>
      </c>
    </row>
    <row r="929" customFormat="false" ht="15" hidden="false" customHeight="false" outlineLevel="0" collapsed="false">
      <c r="C929" s="7" t="s">
        <v>2352</v>
      </c>
      <c r="D929" s="7" t="s">
        <v>2353</v>
      </c>
    </row>
    <row r="930" customFormat="false" ht="15" hidden="false" customHeight="false" outlineLevel="0" collapsed="false">
      <c r="C930" s="7" t="s">
        <v>2354</v>
      </c>
      <c r="D930" s="7" t="s">
        <v>2355</v>
      </c>
    </row>
    <row r="931" customFormat="false" ht="15" hidden="false" customHeight="false" outlineLevel="0" collapsed="false">
      <c r="C931" s="7" t="s">
        <v>2356</v>
      </c>
      <c r="D931" s="7" t="s">
        <v>2357</v>
      </c>
    </row>
    <row r="932" customFormat="false" ht="15" hidden="false" customHeight="false" outlineLevel="0" collapsed="false">
      <c r="C932" s="7" t="s">
        <v>2358</v>
      </c>
      <c r="D932" s="7" t="s">
        <v>2359</v>
      </c>
    </row>
    <row r="933" customFormat="false" ht="15" hidden="false" customHeight="false" outlineLevel="0" collapsed="false">
      <c r="C933" s="7" t="s">
        <v>2360</v>
      </c>
      <c r="D933" s="7" t="s">
        <v>2361</v>
      </c>
    </row>
    <row r="934" customFormat="false" ht="15" hidden="false" customHeight="false" outlineLevel="0" collapsed="false">
      <c r="C934" s="7" t="s">
        <v>2362</v>
      </c>
      <c r="D934" s="7" t="s">
        <v>2363</v>
      </c>
    </row>
    <row r="935" customFormat="false" ht="15" hidden="false" customHeight="false" outlineLevel="0" collapsed="false">
      <c r="C935" s="7" t="s">
        <v>2364</v>
      </c>
      <c r="D935" s="7" t="s">
        <v>2365</v>
      </c>
    </row>
    <row r="936" customFormat="false" ht="15" hidden="false" customHeight="false" outlineLevel="0" collapsed="false">
      <c r="C936" s="7" t="s">
        <v>2366</v>
      </c>
      <c r="D936" s="7" t="s">
        <v>2367</v>
      </c>
    </row>
    <row r="937" customFormat="false" ht="15" hidden="false" customHeight="false" outlineLevel="0" collapsed="false">
      <c r="C937" s="7" t="s">
        <v>2368</v>
      </c>
      <c r="D937" s="7" t="s">
        <v>2369</v>
      </c>
    </row>
    <row r="938" customFormat="false" ht="15" hidden="false" customHeight="false" outlineLevel="0" collapsed="false">
      <c r="C938" s="7" t="s">
        <v>2370</v>
      </c>
      <c r="D938" s="7" t="s">
        <v>2371</v>
      </c>
    </row>
    <row r="939" customFormat="false" ht="15" hidden="false" customHeight="false" outlineLevel="0" collapsed="false">
      <c r="C939" s="7" t="s">
        <v>2372</v>
      </c>
      <c r="D939" s="7" t="s">
        <v>2373</v>
      </c>
    </row>
    <row r="940" customFormat="false" ht="15" hidden="false" customHeight="false" outlineLevel="0" collapsed="false">
      <c r="C940" s="7" t="s">
        <v>2374</v>
      </c>
      <c r="D940" s="7" t="s">
        <v>2375</v>
      </c>
    </row>
    <row r="941" customFormat="false" ht="15" hidden="false" customHeight="false" outlineLevel="0" collapsed="false">
      <c r="C941" s="7" t="s">
        <v>2376</v>
      </c>
      <c r="D941" s="7" t="s">
        <v>2377</v>
      </c>
    </row>
    <row r="942" customFormat="false" ht="15" hidden="false" customHeight="false" outlineLevel="0" collapsed="false">
      <c r="C942" s="7" t="s">
        <v>2378</v>
      </c>
      <c r="D942" s="7" t="s">
        <v>2379</v>
      </c>
    </row>
    <row r="943" customFormat="false" ht="15" hidden="false" customHeight="false" outlineLevel="0" collapsed="false">
      <c r="C943" s="7" t="s">
        <v>2380</v>
      </c>
      <c r="D943" s="7" t="s">
        <v>2381</v>
      </c>
    </row>
    <row r="944" customFormat="false" ht="15" hidden="false" customHeight="false" outlineLevel="0" collapsed="false">
      <c r="C944" s="7" t="s">
        <v>2382</v>
      </c>
      <c r="D944" s="7" t="s">
        <v>2383</v>
      </c>
    </row>
    <row r="945" customFormat="false" ht="15" hidden="false" customHeight="false" outlineLevel="0" collapsed="false">
      <c r="C945" s="7" t="s">
        <v>2384</v>
      </c>
      <c r="D945" s="7" t="s">
        <v>2385</v>
      </c>
    </row>
    <row r="946" customFormat="false" ht="15" hidden="false" customHeight="false" outlineLevel="0" collapsed="false">
      <c r="C946" s="7" t="s">
        <v>2386</v>
      </c>
      <c r="D946" s="7" t="s">
        <v>2387</v>
      </c>
    </row>
    <row r="947" customFormat="false" ht="15" hidden="false" customHeight="false" outlineLevel="0" collapsed="false">
      <c r="C947" s="7" t="s">
        <v>2388</v>
      </c>
      <c r="D947" s="7" t="s">
        <v>2389</v>
      </c>
    </row>
    <row r="948" customFormat="false" ht="15" hidden="false" customHeight="false" outlineLevel="0" collapsed="false">
      <c r="C948" s="7" t="s">
        <v>2390</v>
      </c>
      <c r="D948" s="7" t="s">
        <v>2391</v>
      </c>
    </row>
    <row r="949" customFormat="false" ht="15" hidden="false" customHeight="false" outlineLevel="0" collapsed="false">
      <c r="C949" s="7" t="s">
        <v>2392</v>
      </c>
      <c r="D949" s="7" t="s">
        <v>2393</v>
      </c>
    </row>
    <row r="950" customFormat="false" ht="15" hidden="false" customHeight="false" outlineLevel="0" collapsed="false">
      <c r="C950" s="7" t="s">
        <v>2394</v>
      </c>
      <c r="D950" s="7" t="s">
        <v>2395</v>
      </c>
    </row>
    <row r="951" customFormat="false" ht="15" hidden="false" customHeight="false" outlineLevel="0" collapsed="false">
      <c r="C951" s="7" t="s">
        <v>2396</v>
      </c>
      <c r="D951" s="7" t="s">
        <v>2397</v>
      </c>
    </row>
    <row r="952" customFormat="false" ht="15" hidden="false" customHeight="false" outlineLevel="0" collapsed="false">
      <c r="C952" s="7" t="s">
        <v>2398</v>
      </c>
      <c r="D952" s="7" t="s">
        <v>2399</v>
      </c>
    </row>
    <row r="953" customFormat="false" ht="15" hidden="false" customHeight="false" outlineLevel="0" collapsed="false">
      <c r="C953" s="7" t="s">
        <v>2400</v>
      </c>
      <c r="D953" s="7" t="s">
        <v>2401</v>
      </c>
    </row>
    <row r="954" customFormat="false" ht="15" hidden="false" customHeight="false" outlineLevel="0" collapsed="false">
      <c r="C954" s="7" t="s">
        <v>2402</v>
      </c>
      <c r="D954" s="7" t="s">
        <v>2403</v>
      </c>
    </row>
    <row r="955" customFormat="false" ht="15" hidden="false" customHeight="false" outlineLevel="0" collapsed="false">
      <c r="C955" s="7" t="s">
        <v>2404</v>
      </c>
      <c r="D955" s="7" t="s">
        <v>2405</v>
      </c>
    </row>
    <row r="956" customFormat="false" ht="15" hidden="false" customHeight="false" outlineLevel="0" collapsed="false">
      <c r="C956" s="7" t="s">
        <v>2406</v>
      </c>
      <c r="D956" s="7" t="s">
        <v>2407</v>
      </c>
    </row>
    <row r="957" customFormat="false" ht="15" hidden="false" customHeight="false" outlineLevel="0" collapsed="false">
      <c r="C957" s="7" t="s">
        <v>2408</v>
      </c>
      <c r="D957" s="7" t="s">
        <v>2409</v>
      </c>
    </row>
    <row r="958" customFormat="false" ht="15" hidden="false" customHeight="false" outlineLevel="0" collapsed="false">
      <c r="C958" s="7" t="s">
        <v>2410</v>
      </c>
      <c r="D958" s="7" t="s">
        <v>2411</v>
      </c>
    </row>
    <row r="959" customFormat="false" ht="15" hidden="false" customHeight="false" outlineLevel="0" collapsed="false">
      <c r="C959" s="7" t="s">
        <v>2412</v>
      </c>
      <c r="D959" s="7" t="s">
        <v>2413</v>
      </c>
    </row>
    <row r="960" customFormat="false" ht="15" hidden="false" customHeight="false" outlineLevel="0" collapsed="false">
      <c r="C960" s="7" t="s">
        <v>2414</v>
      </c>
      <c r="D960" s="7" t="s">
        <v>2415</v>
      </c>
    </row>
    <row r="961" customFormat="false" ht="15" hidden="false" customHeight="false" outlineLevel="0" collapsed="false">
      <c r="C961" s="7" t="s">
        <v>2416</v>
      </c>
      <c r="D961" s="7" t="s">
        <v>2417</v>
      </c>
    </row>
    <row r="962" customFormat="false" ht="15" hidden="false" customHeight="false" outlineLevel="0" collapsed="false">
      <c r="C962" s="7" t="s">
        <v>2418</v>
      </c>
      <c r="D962" s="7" t="s">
        <v>2419</v>
      </c>
    </row>
    <row r="963" customFormat="false" ht="15" hidden="false" customHeight="false" outlineLevel="0" collapsed="false">
      <c r="C963" s="7" t="s">
        <v>2420</v>
      </c>
      <c r="D963" s="7" t="s">
        <v>2421</v>
      </c>
    </row>
    <row r="964" customFormat="false" ht="15" hidden="false" customHeight="false" outlineLevel="0" collapsed="false">
      <c r="C964" s="7" t="s">
        <v>2422</v>
      </c>
      <c r="D964" s="7" t="s">
        <v>2423</v>
      </c>
    </row>
    <row r="965" customFormat="false" ht="15" hidden="false" customHeight="false" outlineLevel="0" collapsed="false">
      <c r="C965" s="7" t="s">
        <v>2424</v>
      </c>
      <c r="D965" s="7" t="s">
        <v>2425</v>
      </c>
    </row>
    <row r="966" customFormat="false" ht="15" hidden="false" customHeight="false" outlineLevel="0" collapsed="false">
      <c r="C966" s="7" t="s">
        <v>2426</v>
      </c>
      <c r="D966" s="7" t="s">
        <v>2427</v>
      </c>
    </row>
    <row r="967" customFormat="false" ht="15" hidden="false" customHeight="false" outlineLevel="0" collapsed="false">
      <c r="C967" s="7" t="s">
        <v>2428</v>
      </c>
      <c r="D967" s="7" t="s">
        <v>2429</v>
      </c>
    </row>
    <row r="968" customFormat="false" ht="15" hidden="false" customHeight="false" outlineLevel="0" collapsed="false">
      <c r="C968" s="7" t="s">
        <v>2430</v>
      </c>
      <c r="D968" s="7" t="s">
        <v>2431</v>
      </c>
    </row>
    <row r="969" customFormat="false" ht="15" hidden="false" customHeight="false" outlineLevel="0" collapsed="false">
      <c r="C969" s="7" t="s">
        <v>2432</v>
      </c>
      <c r="D969" s="7" t="s">
        <v>2433</v>
      </c>
    </row>
    <row r="970" customFormat="false" ht="15" hidden="false" customHeight="false" outlineLevel="0" collapsed="false">
      <c r="C970" s="7" t="s">
        <v>2434</v>
      </c>
      <c r="D970" s="7" t="s">
        <v>2435</v>
      </c>
    </row>
    <row r="971" customFormat="false" ht="15" hidden="false" customHeight="false" outlineLevel="0" collapsed="false">
      <c r="C971" s="7" t="s">
        <v>2436</v>
      </c>
      <c r="D971" s="7" t="s">
        <v>2437</v>
      </c>
    </row>
    <row r="972" customFormat="false" ht="15" hidden="false" customHeight="false" outlineLevel="0" collapsed="false">
      <c r="C972" s="7" t="s">
        <v>2438</v>
      </c>
      <c r="D972" s="7" t="s">
        <v>2439</v>
      </c>
    </row>
    <row r="973" customFormat="false" ht="15" hidden="false" customHeight="false" outlineLevel="0" collapsed="false">
      <c r="C973" s="7" t="s">
        <v>2440</v>
      </c>
      <c r="D973" s="7" t="s">
        <v>2441</v>
      </c>
    </row>
    <row r="974" customFormat="false" ht="15" hidden="false" customHeight="false" outlineLevel="0" collapsed="false">
      <c r="C974" s="7" t="s">
        <v>2442</v>
      </c>
      <c r="D974" s="7" t="s">
        <v>2443</v>
      </c>
    </row>
    <row r="975" customFormat="false" ht="15" hidden="false" customHeight="false" outlineLevel="0" collapsed="false">
      <c r="C975" s="7" t="s">
        <v>2444</v>
      </c>
      <c r="D975" s="7" t="s">
        <v>2445</v>
      </c>
    </row>
    <row r="976" customFormat="false" ht="15" hidden="false" customHeight="false" outlineLevel="0" collapsed="false">
      <c r="C976" s="7" t="s">
        <v>2446</v>
      </c>
      <c r="D976" s="7" t="s">
        <v>2447</v>
      </c>
    </row>
    <row r="977" customFormat="false" ht="15" hidden="false" customHeight="false" outlineLevel="0" collapsed="false">
      <c r="C977" s="7" t="s">
        <v>2448</v>
      </c>
      <c r="D977" s="7" t="s">
        <v>2449</v>
      </c>
    </row>
    <row r="978" customFormat="false" ht="15" hidden="false" customHeight="false" outlineLevel="0" collapsed="false">
      <c r="C978" s="7" t="s">
        <v>2450</v>
      </c>
      <c r="D978" s="7" t="s">
        <v>2451</v>
      </c>
    </row>
    <row r="979" customFormat="false" ht="15" hidden="false" customHeight="false" outlineLevel="0" collapsed="false">
      <c r="C979" s="7" t="s">
        <v>2452</v>
      </c>
      <c r="D979" s="7" t="s">
        <v>2453</v>
      </c>
    </row>
    <row r="980" customFormat="false" ht="15" hidden="false" customHeight="false" outlineLevel="0" collapsed="false">
      <c r="C980" s="7" t="s">
        <v>2454</v>
      </c>
      <c r="D980" s="7" t="s">
        <v>2455</v>
      </c>
    </row>
    <row r="981" customFormat="false" ht="15" hidden="false" customHeight="false" outlineLevel="0" collapsed="false">
      <c r="C981" s="7" t="s">
        <v>2456</v>
      </c>
      <c r="D981" s="7" t="s">
        <v>2457</v>
      </c>
    </row>
    <row r="982" customFormat="false" ht="15" hidden="false" customHeight="false" outlineLevel="0" collapsed="false">
      <c r="C982" s="7" t="s">
        <v>2458</v>
      </c>
      <c r="D982" s="7" t="s">
        <v>2459</v>
      </c>
    </row>
    <row r="983" customFormat="false" ht="15" hidden="false" customHeight="false" outlineLevel="0" collapsed="false">
      <c r="C983" s="7" t="s">
        <v>2460</v>
      </c>
      <c r="D983" s="7" t="s">
        <v>2461</v>
      </c>
    </row>
    <row r="984" customFormat="false" ht="15" hidden="false" customHeight="false" outlineLevel="0" collapsed="false">
      <c r="C984" s="7" t="s">
        <v>2462</v>
      </c>
      <c r="D984" s="7" t="s">
        <v>2463</v>
      </c>
    </row>
    <row r="985" customFormat="false" ht="15" hidden="false" customHeight="false" outlineLevel="0" collapsed="false">
      <c r="C985" s="7" t="s">
        <v>2464</v>
      </c>
      <c r="D985" s="7" t="s">
        <v>2465</v>
      </c>
    </row>
    <row r="986" customFormat="false" ht="15" hidden="false" customHeight="false" outlineLevel="0" collapsed="false">
      <c r="C986" s="7" t="s">
        <v>2466</v>
      </c>
      <c r="D986" s="7" t="s">
        <v>2467</v>
      </c>
    </row>
    <row r="987" customFormat="false" ht="15" hidden="false" customHeight="false" outlineLevel="0" collapsed="false">
      <c r="C987" s="7" t="s">
        <v>2468</v>
      </c>
      <c r="D987" s="7" t="s">
        <v>2469</v>
      </c>
    </row>
    <row r="988" customFormat="false" ht="15" hidden="false" customHeight="false" outlineLevel="0" collapsed="false">
      <c r="C988" s="7" t="s">
        <v>2470</v>
      </c>
      <c r="D988" s="7" t="s">
        <v>2471</v>
      </c>
    </row>
    <row r="989" customFormat="false" ht="15" hidden="false" customHeight="false" outlineLevel="0" collapsed="false">
      <c r="C989" s="7" t="s">
        <v>2472</v>
      </c>
      <c r="D989" s="7" t="s">
        <v>2473</v>
      </c>
    </row>
    <row r="990" customFormat="false" ht="15" hidden="false" customHeight="false" outlineLevel="0" collapsed="false">
      <c r="C990" s="7" t="s">
        <v>2474</v>
      </c>
      <c r="D990" s="7" t="s">
        <v>2475</v>
      </c>
    </row>
    <row r="991" customFormat="false" ht="15" hidden="false" customHeight="false" outlineLevel="0" collapsed="false">
      <c r="C991" s="7" t="s">
        <v>2476</v>
      </c>
      <c r="D991" s="7" t="s">
        <v>2477</v>
      </c>
    </row>
    <row r="992" customFormat="false" ht="15" hidden="false" customHeight="false" outlineLevel="0" collapsed="false">
      <c r="C992" s="7" t="s">
        <v>2478</v>
      </c>
      <c r="D992" s="7" t="s">
        <v>2479</v>
      </c>
    </row>
    <row r="993" customFormat="false" ht="15" hidden="false" customHeight="false" outlineLevel="0" collapsed="false">
      <c r="C993" s="7" t="s">
        <v>2480</v>
      </c>
      <c r="D993" s="7" t="s">
        <v>2481</v>
      </c>
    </row>
    <row r="994" customFormat="false" ht="15" hidden="false" customHeight="false" outlineLevel="0" collapsed="false">
      <c r="C994" s="7" t="s">
        <v>2482</v>
      </c>
      <c r="D994" s="7" t="s">
        <v>2483</v>
      </c>
    </row>
    <row r="995" customFormat="false" ht="15" hidden="false" customHeight="false" outlineLevel="0" collapsed="false">
      <c r="C995" s="7" t="s">
        <v>2484</v>
      </c>
      <c r="D995" s="7" t="s">
        <v>2485</v>
      </c>
    </row>
    <row r="996" customFormat="false" ht="15" hidden="false" customHeight="false" outlineLevel="0" collapsed="false">
      <c r="C996" s="7" t="s">
        <v>2486</v>
      </c>
      <c r="D996" s="7" t="s">
        <v>2487</v>
      </c>
    </row>
    <row r="997" customFormat="false" ht="15" hidden="false" customHeight="false" outlineLevel="0" collapsed="false">
      <c r="C997" s="7" t="s">
        <v>2488</v>
      </c>
      <c r="D997" s="7" t="s">
        <v>2489</v>
      </c>
    </row>
    <row r="998" customFormat="false" ht="15" hidden="false" customHeight="false" outlineLevel="0" collapsed="false">
      <c r="C998" s="7" t="s">
        <v>2490</v>
      </c>
      <c r="D998" s="7" t="s">
        <v>2491</v>
      </c>
    </row>
    <row r="999" customFormat="false" ht="15" hidden="false" customHeight="false" outlineLevel="0" collapsed="false">
      <c r="C999" s="7" t="s">
        <v>2492</v>
      </c>
      <c r="D999" s="7" t="s">
        <v>2493</v>
      </c>
    </row>
    <row r="1000" customFormat="false" ht="15" hidden="false" customHeight="false" outlineLevel="0" collapsed="false">
      <c r="C1000" s="7" t="s">
        <v>2494</v>
      </c>
      <c r="D1000" s="7" t="s">
        <v>2495</v>
      </c>
    </row>
    <row r="1001" customFormat="false" ht="15" hidden="false" customHeight="false" outlineLevel="0" collapsed="false">
      <c r="C1001" s="7" t="s">
        <v>2496</v>
      </c>
      <c r="D1001" s="7" t="s">
        <v>2497</v>
      </c>
    </row>
    <row r="1002" customFormat="false" ht="15" hidden="false" customHeight="false" outlineLevel="0" collapsed="false">
      <c r="C1002" s="7" t="s">
        <v>2498</v>
      </c>
      <c r="D1002" s="7" t="s">
        <v>2499</v>
      </c>
    </row>
    <row r="1003" customFormat="false" ht="15" hidden="false" customHeight="false" outlineLevel="0" collapsed="false">
      <c r="C1003" s="7" t="s">
        <v>2500</v>
      </c>
      <c r="D1003" s="7" t="s">
        <v>2501</v>
      </c>
    </row>
    <row r="1004" customFormat="false" ht="15" hidden="false" customHeight="false" outlineLevel="0" collapsed="false">
      <c r="C1004" s="7" t="s">
        <v>2502</v>
      </c>
      <c r="D1004" s="7" t="s">
        <v>2503</v>
      </c>
    </row>
    <row r="1005" customFormat="false" ht="15" hidden="false" customHeight="false" outlineLevel="0" collapsed="false">
      <c r="C1005" s="7" t="s">
        <v>2504</v>
      </c>
      <c r="D1005" s="7" t="s">
        <v>2505</v>
      </c>
    </row>
    <row r="1006" customFormat="false" ht="15" hidden="false" customHeight="false" outlineLevel="0" collapsed="false">
      <c r="C1006" s="7" t="s">
        <v>2506</v>
      </c>
      <c r="D1006" s="7" t="s">
        <v>2507</v>
      </c>
    </row>
    <row r="1007" customFormat="false" ht="15" hidden="false" customHeight="false" outlineLevel="0" collapsed="false">
      <c r="C1007" s="7" t="s">
        <v>2508</v>
      </c>
      <c r="D1007" s="7" t="s">
        <v>2509</v>
      </c>
    </row>
    <row r="1008" customFormat="false" ht="15" hidden="false" customHeight="false" outlineLevel="0" collapsed="false">
      <c r="C1008" s="7" t="s">
        <v>2510</v>
      </c>
      <c r="D1008" s="7" t="s">
        <v>2511</v>
      </c>
    </row>
    <row r="1009" customFormat="false" ht="15" hidden="false" customHeight="false" outlineLevel="0" collapsed="false">
      <c r="C1009" s="7" t="s">
        <v>2512</v>
      </c>
      <c r="D1009" s="7" t="s">
        <v>2513</v>
      </c>
    </row>
    <row r="1010" customFormat="false" ht="15" hidden="false" customHeight="false" outlineLevel="0" collapsed="false">
      <c r="C1010" s="7" t="s">
        <v>2514</v>
      </c>
      <c r="D1010" s="7" t="s">
        <v>2515</v>
      </c>
    </row>
    <row r="1011" customFormat="false" ht="15" hidden="false" customHeight="false" outlineLevel="0" collapsed="false">
      <c r="C1011" s="7" t="s">
        <v>2516</v>
      </c>
      <c r="D1011" s="7" t="s">
        <v>2517</v>
      </c>
    </row>
    <row r="1012" customFormat="false" ht="15" hidden="false" customHeight="false" outlineLevel="0" collapsed="false">
      <c r="C1012" s="7" t="s">
        <v>2518</v>
      </c>
      <c r="D1012" s="7" t="s">
        <v>2519</v>
      </c>
    </row>
    <row r="1013" customFormat="false" ht="15" hidden="false" customHeight="false" outlineLevel="0" collapsed="false">
      <c r="C1013" s="7" t="s">
        <v>2520</v>
      </c>
      <c r="D1013" s="7" t="s">
        <v>2521</v>
      </c>
    </row>
    <row r="1014" customFormat="false" ht="15" hidden="false" customHeight="false" outlineLevel="0" collapsed="false">
      <c r="C1014" s="7" t="s">
        <v>2522</v>
      </c>
      <c r="D1014" s="7" t="s">
        <v>2523</v>
      </c>
    </row>
    <row r="1015" customFormat="false" ht="15" hidden="false" customHeight="false" outlineLevel="0" collapsed="false">
      <c r="C1015" s="7" t="s">
        <v>2524</v>
      </c>
      <c r="D1015" s="7" t="s">
        <v>2525</v>
      </c>
    </row>
    <row r="1016" customFormat="false" ht="15" hidden="false" customHeight="false" outlineLevel="0" collapsed="false">
      <c r="C1016" s="7" t="s">
        <v>2526</v>
      </c>
      <c r="D1016" s="7" t="s">
        <v>2527</v>
      </c>
    </row>
    <row r="1017" customFormat="false" ht="15" hidden="false" customHeight="false" outlineLevel="0" collapsed="false">
      <c r="C1017" s="7" t="s">
        <v>2528</v>
      </c>
      <c r="D1017" s="7" t="s">
        <v>2529</v>
      </c>
    </row>
    <row r="1018" customFormat="false" ht="15" hidden="false" customHeight="false" outlineLevel="0" collapsed="false">
      <c r="C1018" s="7" t="s">
        <v>2530</v>
      </c>
      <c r="D1018" s="7" t="s">
        <v>2531</v>
      </c>
    </row>
    <row r="1019" customFormat="false" ht="15" hidden="false" customHeight="false" outlineLevel="0" collapsed="false">
      <c r="C1019" s="7" t="s">
        <v>2532</v>
      </c>
      <c r="D1019" s="7" t="s">
        <v>2533</v>
      </c>
    </row>
    <row r="1020" customFormat="false" ht="15" hidden="false" customHeight="false" outlineLevel="0" collapsed="false">
      <c r="C1020" s="7" t="s">
        <v>2534</v>
      </c>
      <c r="D1020" s="7" t="s">
        <v>2535</v>
      </c>
    </row>
    <row r="1021" customFormat="false" ht="15" hidden="false" customHeight="false" outlineLevel="0" collapsed="false">
      <c r="C1021" s="7" t="s">
        <v>2536</v>
      </c>
      <c r="D1021" s="7" t="s">
        <v>2537</v>
      </c>
    </row>
    <row r="1022" customFormat="false" ht="15" hidden="false" customHeight="false" outlineLevel="0" collapsed="false">
      <c r="C1022" s="7" t="s">
        <v>2538</v>
      </c>
      <c r="D1022" s="7" t="s">
        <v>2539</v>
      </c>
    </row>
    <row r="1023" customFormat="false" ht="15" hidden="false" customHeight="false" outlineLevel="0" collapsed="false">
      <c r="C1023" s="7" t="s">
        <v>2540</v>
      </c>
      <c r="D1023" s="7" t="s">
        <v>2541</v>
      </c>
    </row>
    <row r="1024" customFormat="false" ht="15" hidden="false" customHeight="false" outlineLevel="0" collapsed="false">
      <c r="C1024" s="7" t="s">
        <v>2542</v>
      </c>
      <c r="D1024" s="7" t="s">
        <v>2543</v>
      </c>
    </row>
    <row r="1025" customFormat="false" ht="15" hidden="false" customHeight="false" outlineLevel="0" collapsed="false">
      <c r="C1025" s="7" t="s">
        <v>2544</v>
      </c>
      <c r="D1025" s="7" t="s">
        <v>2545</v>
      </c>
    </row>
    <row r="1026" customFormat="false" ht="15" hidden="false" customHeight="false" outlineLevel="0" collapsed="false">
      <c r="C1026" s="7" t="s">
        <v>2546</v>
      </c>
      <c r="D1026" s="7" t="s">
        <v>2547</v>
      </c>
    </row>
    <row r="1027" customFormat="false" ht="15" hidden="false" customHeight="false" outlineLevel="0" collapsed="false">
      <c r="C1027" s="7" t="s">
        <v>2548</v>
      </c>
      <c r="D1027" s="7" t="s">
        <v>2549</v>
      </c>
    </row>
    <row r="1028" customFormat="false" ht="15" hidden="false" customHeight="false" outlineLevel="0" collapsed="false">
      <c r="C1028" s="7" t="s">
        <v>2550</v>
      </c>
      <c r="D1028" s="7" t="s">
        <v>2551</v>
      </c>
    </row>
    <row r="1029" customFormat="false" ht="15" hidden="false" customHeight="false" outlineLevel="0" collapsed="false">
      <c r="C1029" s="7" t="s">
        <v>2552</v>
      </c>
      <c r="D1029" s="7" t="s">
        <v>2553</v>
      </c>
    </row>
    <row r="1030" customFormat="false" ht="15" hidden="false" customHeight="false" outlineLevel="0" collapsed="false">
      <c r="C1030" s="7" t="s">
        <v>2554</v>
      </c>
      <c r="D1030" s="7" t="s">
        <v>2555</v>
      </c>
    </row>
    <row r="1031" customFormat="false" ht="15" hidden="false" customHeight="false" outlineLevel="0" collapsed="false">
      <c r="C1031" s="7" t="s">
        <v>2556</v>
      </c>
      <c r="D1031" s="7" t="s">
        <v>2557</v>
      </c>
    </row>
    <row r="1032" customFormat="false" ht="15" hidden="false" customHeight="false" outlineLevel="0" collapsed="false">
      <c r="C1032" s="7" t="s">
        <v>2558</v>
      </c>
      <c r="D1032" s="7" t="s">
        <v>2559</v>
      </c>
    </row>
    <row r="1033" customFormat="false" ht="15" hidden="false" customHeight="false" outlineLevel="0" collapsed="false">
      <c r="C1033" s="7" t="s">
        <v>2560</v>
      </c>
      <c r="D1033" s="7" t="s">
        <v>2561</v>
      </c>
    </row>
    <row r="1034" customFormat="false" ht="15" hidden="false" customHeight="false" outlineLevel="0" collapsed="false">
      <c r="C1034" s="7" t="s">
        <v>2562</v>
      </c>
      <c r="D1034" s="7" t="s">
        <v>2563</v>
      </c>
    </row>
    <row r="1035" customFormat="false" ht="15" hidden="false" customHeight="false" outlineLevel="0" collapsed="false">
      <c r="C1035" s="7" t="s">
        <v>2564</v>
      </c>
      <c r="D1035" s="7" t="s">
        <v>2565</v>
      </c>
    </row>
    <row r="1036" customFormat="false" ht="15" hidden="false" customHeight="false" outlineLevel="0" collapsed="false">
      <c r="C1036" s="7" t="s">
        <v>2566</v>
      </c>
      <c r="D1036" s="7" t="s">
        <v>2567</v>
      </c>
    </row>
    <row r="1037" customFormat="false" ht="15" hidden="false" customHeight="false" outlineLevel="0" collapsed="false">
      <c r="C1037" s="7" t="s">
        <v>2568</v>
      </c>
      <c r="D1037" s="7" t="s">
        <v>2569</v>
      </c>
    </row>
    <row r="1038" customFormat="false" ht="15" hidden="false" customHeight="false" outlineLevel="0" collapsed="false">
      <c r="C1038" s="7" t="s">
        <v>2570</v>
      </c>
      <c r="D1038" s="7" t="s">
        <v>2571</v>
      </c>
    </row>
    <row r="1039" customFormat="false" ht="15" hidden="false" customHeight="false" outlineLevel="0" collapsed="false">
      <c r="C1039" s="7" t="s">
        <v>2572</v>
      </c>
      <c r="D1039" s="7" t="s">
        <v>2573</v>
      </c>
    </row>
    <row r="1040" customFormat="false" ht="15" hidden="false" customHeight="false" outlineLevel="0" collapsed="false">
      <c r="C1040" s="7" t="s">
        <v>2574</v>
      </c>
      <c r="D1040" s="7" t="s">
        <v>2575</v>
      </c>
    </row>
    <row r="1041" customFormat="false" ht="15" hidden="false" customHeight="false" outlineLevel="0" collapsed="false">
      <c r="C1041" s="7" t="s">
        <v>2576</v>
      </c>
      <c r="D1041" s="7" t="s">
        <v>2577</v>
      </c>
    </row>
    <row r="1042" customFormat="false" ht="15" hidden="false" customHeight="false" outlineLevel="0" collapsed="false">
      <c r="C1042" s="7" t="s">
        <v>2578</v>
      </c>
      <c r="D1042" s="7" t="s">
        <v>2579</v>
      </c>
    </row>
    <row r="1043" customFormat="false" ht="15" hidden="false" customHeight="false" outlineLevel="0" collapsed="false">
      <c r="C1043" s="7" t="s">
        <v>2580</v>
      </c>
      <c r="D1043" s="7" t="s">
        <v>2581</v>
      </c>
    </row>
    <row r="1044" customFormat="false" ht="15" hidden="false" customHeight="false" outlineLevel="0" collapsed="false">
      <c r="C1044" s="7" t="s">
        <v>2582</v>
      </c>
      <c r="D1044" s="7" t="s">
        <v>2583</v>
      </c>
    </row>
    <row r="1045" customFormat="false" ht="15" hidden="false" customHeight="false" outlineLevel="0" collapsed="false">
      <c r="C1045" s="7" t="s">
        <v>2584</v>
      </c>
      <c r="D1045" s="7" t="s">
        <v>2585</v>
      </c>
    </row>
    <row r="1046" customFormat="false" ht="15" hidden="false" customHeight="false" outlineLevel="0" collapsed="false">
      <c r="C1046" s="7" t="s">
        <v>2586</v>
      </c>
      <c r="D1046" s="7" t="s">
        <v>2587</v>
      </c>
    </row>
    <row r="1047" customFormat="false" ht="15" hidden="false" customHeight="false" outlineLevel="0" collapsed="false">
      <c r="C1047" s="7" t="s">
        <v>2588</v>
      </c>
      <c r="D1047" s="7" t="s">
        <v>2589</v>
      </c>
    </row>
    <row r="1048" customFormat="false" ht="15" hidden="false" customHeight="false" outlineLevel="0" collapsed="false">
      <c r="C1048" s="7" t="s">
        <v>2590</v>
      </c>
      <c r="D1048" s="7" t="s">
        <v>2591</v>
      </c>
    </row>
    <row r="1049" customFormat="false" ht="15" hidden="false" customHeight="false" outlineLevel="0" collapsed="false">
      <c r="C1049" s="7" t="s">
        <v>2592</v>
      </c>
      <c r="D1049" s="7" t="s">
        <v>2593</v>
      </c>
    </row>
    <row r="1050" customFormat="false" ht="15" hidden="false" customHeight="false" outlineLevel="0" collapsed="false">
      <c r="C1050" s="7" t="s">
        <v>2594</v>
      </c>
      <c r="D1050" s="7" t="s">
        <v>2595</v>
      </c>
    </row>
    <row r="1051" customFormat="false" ht="15" hidden="false" customHeight="false" outlineLevel="0" collapsed="false">
      <c r="C1051" s="7" t="s">
        <v>2596</v>
      </c>
      <c r="D1051" s="7" t="s">
        <v>2597</v>
      </c>
    </row>
    <row r="1052" customFormat="false" ht="15" hidden="false" customHeight="false" outlineLevel="0" collapsed="false">
      <c r="C1052" s="7" t="s">
        <v>2598</v>
      </c>
      <c r="D1052" s="7" t="s">
        <v>2599</v>
      </c>
    </row>
    <row r="1053" customFormat="false" ht="15" hidden="false" customHeight="false" outlineLevel="0" collapsed="false">
      <c r="C1053" s="7" t="s">
        <v>2600</v>
      </c>
      <c r="D1053" s="7" t="s">
        <v>2601</v>
      </c>
    </row>
    <row r="1054" customFormat="false" ht="15" hidden="false" customHeight="false" outlineLevel="0" collapsed="false">
      <c r="C1054" s="7" t="s">
        <v>2602</v>
      </c>
      <c r="D1054" s="7" t="s">
        <v>2603</v>
      </c>
    </row>
    <row r="1055" customFormat="false" ht="15" hidden="false" customHeight="false" outlineLevel="0" collapsed="false">
      <c r="C1055" s="7" t="s">
        <v>2604</v>
      </c>
      <c r="D1055" s="7" t="s">
        <v>2605</v>
      </c>
    </row>
    <row r="1056" customFormat="false" ht="15" hidden="false" customHeight="false" outlineLevel="0" collapsed="false">
      <c r="C1056" s="7" t="s">
        <v>2606</v>
      </c>
      <c r="D1056" s="7" t="s">
        <v>2607</v>
      </c>
    </row>
    <row r="1057" customFormat="false" ht="15" hidden="false" customHeight="false" outlineLevel="0" collapsed="false">
      <c r="C1057" s="7" t="s">
        <v>2608</v>
      </c>
      <c r="D1057" s="7" t="s">
        <v>2609</v>
      </c>
    </row>
    <row r="1058" customFormat="false" ht="15" hidden="false" customHeight="false" outlineLevel="0" collapsed="false">
      <c r="C1058" s="7" t="s">
        <v>2610</v>
      </c>
      <c r="D1058" s="7" t="s">
        <v>2611</v>
      </c>
    </row>
    <row r="1059" customFormat="false" ht="15" hidden="false" customHeight="false" outlineLevel="0" collapsed="false">
      <c r="C1059" s="7" t="s">
        <v>2612</v>
      </c>
      <c r="D1059" s="7" t="s">
        <v>2613</v>
      </c>
    </row>
    <row r="1060" customFormat="false" ht="15" hidden="false" customHeight="false" outlineLevel="0" collapsed="false">
      <c r="C1060" s="7" t="s">
        <v>2614</v>
      </c>
      <c r="D1060" s="7" t="s">
        <v>2615</v>
      </c>
    </row>
    <row r="1061" customFormat="false" ht="15" hidden="false" customHeight="false" outlineLevel="0" collapsed="false">
      <c r="C1061" s="7" t="s">
        <v>2616</v>
      </c>
      <c r="D1061" s="7" t="s">
        <v>2617</v>
      </c>
    </row>
    <row r="1062" customFormat="false" ht="15" hidden="false" customHeight="false" outlineLevel="0" collapsed="false">
      <c r="C1062" s="7" t="s">
        <v>2618</v>
      </c>
      <c r="D1062" s="7" t="s">
        <v>2619</v>
      </c>
    </row>
    <row r="1063" customFormat="false" ht="15" hidden="false" customHeight="false" outlineLevel="0" collapsed="false">
      <c r="C1063" s="7" t="s">
        <v>2620</v>
      </c>
      <c r="D1063" s="7" t="s">
        <v>2621</v>
      </c>
    </row>
    <row r="1064" customFormat="false" ht="15" hidden="false" customHeight="false" outlineLevel="0" collapsed="false">
      <c r="C1064" s="7" t="s">
        <v>2622</v>
      </c>
      <c r="D1064" s="7" t="s">
        <v>2623</v>
      </c>
    </row>
    <row r="1065" customFormat="false" ht="15" hidden="false" customHeight="false" outlineLevel="0" collapsed="false">
      <c r="C1065" s="7" t="s">
        <v>2624</v>
      </c>
      <c r="D1065" s="7" t="s">
        <v>2625</v>
      </c>
    </row>
    <row r="1066" customFormat="false" ht="15" hidden="false" customHeight="false" outlineLevel="0" collapsed="false">
      <c r="C1066" s="7" t="s">
        <v>2626</v>
      </c>
      <c r="D1066" s="7" t="s">
        <v>2627</v>
      </c>
    </row>
    <row r="1067" customFormat="false" ht="15" hidden="false" customHeight="false" outlineLevel="0" collapsed="false">
      <c r="C1067" s="7" t="s">
        <v>2628</v>
      </c>
      <c r="D1067" s="7" t="s">
        <v>2629</v>
      </c>
    </row>
    <row r="1068" customFormat="false" ht="15" hidden="false" customHeight="false" outlineLevel="0" collapsed="false">
      <c r="C1068" s="7" t="s">
        <v>2630</v>
      </c>
      <c r="D1068" s="7" t="s">
        <v>2631</v>
      </c>
    </row>
    <row r="1069" customFormat="false" ht="15" hidden="false" customHeight="false" outlineLevel="0" collapsed="false">
      <c r="C1069" s="7" t="s">
        <v>2632</v>
      </c>
      <c r="D1069" s="7" t="s">
        <v>2633</v>
      </c>
    </row>
    <row r="1070" customFormat="false" ht="15" hidden="false" customHeight="false" outlineLevel="0" collapsed="false">
      <c r="C1070" s="7" t="s">
        <v>2634</v>
      </c>
      <c r="D1070" s="7" t="s">
        <v>2635</v>
      </c>
    </row>
    <row r="1071" customFormat="false" ht="15" hidden="false" customHeight="false" outlineLevel="0" collapsed="false">
      <c r="C1071" s="7" t="s">
        <v>2636</v>
      </c>
      <c r="D1071" s="7" t="s">
        <v>2637</v>
      </c>
    </row>
    <row r="1072" customFormat="false" ht="15" hidden="false" customHeight="false" outlineLevel="0" collapsed="false">
      <c r="C1072" s="7" t="s">
        <v>2638</v>
      </c>
      <c r="D1072" s="7" t="s">
        <v>2639</v>
      </c>
    </row>
    <row r="1073" customFormat="false" ht="15" hidden="false" customHeight="false" outlineLevel="0" collapsed="false">
      <c r="C1073" s="7" t="s">
        <v>2640</v>
      </c>
      <c r="D1073" s="7" t="s">
        <v>2641</v>
      </c>
    </row>
    <row r="1074" customFormat="false" ht="15" hidden="false" customHeight="false" outlineLevel="0" collapsed="false">
      <c r="C1074" s="7" t="s">
        <v>2642</v>
      </c>
      <c r="D1074" s="7" t="s">
        <v>2643</v>
      </c>
    </row>
    <row r="1075" customFormat="false" ht="15" hidden="false" customHeight="false" outlineLevel="0" collapsed="false">
      <c r="C1075" s="7" t="s">
        <v>2644</v>
      </c>
      <c r="D1075" s="7" t="s">
        <v>2645</v>
      </c>
    </row>
    <row r="1076" customFormat="false" ht="15" hidden="false" customHeight="false" outlineLevel="0" collapsed="false">
      <c r="C1076" s="7" t="s">
        <v>2646</v>
      </c>
      <c r="D1076" s="7" t="s">
        <v>2647</v>
      </c>
    </row>
    <row r="1077" customFormat="false" ht="15" hidden="false" customHeight="false" outlineLevel="0" collapsed="false">
      <c r="C1077" s="7" t="s">
        <v>2648</v>
      </c>
      <c r="D1077" s="7" t="s">
        <v>2649</v>
      </c>
    </row>
    <row r="1078" customFormat="false" ht="15" hidden="false" customHeight="false" outlineLevel="0" collapsed="false">
      <c r="C1078" s="7" t="s">
        <v>2650</v>
      </c>
      <c r="D1078" s="7" t="s">
        <v>2651</v>
      </c>
    </row>
    <row r="1079" customFormat="false" ht="15" hidden="false" customHeight="false" outlineLevel="0" collapsed="false">
      <c r="C1079" s="7" t="s">
        <v>2652</v>
      </c>
      <c r="D1079" s="7" t="s">
        <v>2653</v>
      </c>
    </row>
    <row r="1080" customFormat="false" ht="15" hidden="false" customHeight="false" outlineLevel="0" collapsed="false">
      <c r="C1080" s="7" t="s">
        <v>2654</v>
      </c>
      <c r="D1080" s="7" t="s">
        <v>2655</v>
      </c>
    </row>
    <row r="1081" customFormat="false" ht="15" hidden="false" customHeight="false" outlineLevel="0" collapsed="false">
      <c r="C1081" s="7" t="s">
        <v>2656</v>
      </c>
      <c r="D1081" s="7" t="s">
        <v>2657</v>
      </c>
    </row>
    <row r="1082" customFormat="false" ht="15" hidden="false" customHeight="false" outlineLevel="0" collapsed="false">
      <c r="C1082" s="7" t="s">
        <v>2658</v>
      </c>
      <c r="D1082" s="7" t="s">
        <v>2659</v>
      </c>
    </row>
    <row r="1083" customFormat="false" ht="15" hidden="false" customHeight="false" outlineLevel="0" collapsed="false">
      <c r="C1083" s="7" t="s">
        <v>2660</v>
      </c>
      <c r="D1083" s="7" t="s">
        <v>2661</v>
      </c>
    </row>
    <row r="1084" customFormat="false" ht="15" hidden="false" customHeight="false" outlineLevel="0" collapsed="false">
      <c r="C1084" s="7" t="s">
        <v>2662</v>
      </c>
      <c r="D1084" s="7" t="s">
        <v>2663</v>
      </c>
    </row>
    <row r="1085" customFormat="false" ht="15" hidden="false" customHeight="false" outlineLevel="0" collapsed="false">
      <c r="C1085" s="7" t="s">
        <v>2664</v>
      </c>
      <c r="D1085" s="7" t="s">
        <v>2665</v>
      </c>
    </row>
    <row r="1086" customFormat="false" ht="15" hidden="false" customHeight="false" outlineLevel="0" collapsed="false">
      <c r="C1086" s="7" t="s">
        <v>2666</v>
      </c>
      <c r="D1086" s="7" t="s">
        <v>2667</v>
      </c>
    </row>
    <row r="1087" customFormat="false" ht="15" hidden="false" customHeight="false" outlineLevel="0" collapsed="false">
      <c r="C1087" s="7" t="s">
        <v>2668</v>
      </c>
      <c r="D1087" s="7" t="s">
        <v>2669</v>
      </c>
    </row>
    <row r="1088" customFormat="false" ht="15" hidden="false" customHeight="false" outlineLevel="0" collapsed="false">
      <c r="C1088" s="7" t="s">
        <v>2670</v>
      </c>
      <c r="D1088" s="7" t="s">
        <v>2671</v>
      </c>
    </row>
    <row r="1089" customFormat="false" ht="15" hidden="false" customHeight="false" outlineLevel="0" collapsed="false">
      <c r="C1089" s="7" t="s">
        <v>2672</v>
      </c>
      <c r="D1089" s="7" t="s">
        <v>2673</v>
      </c>
    </row>
    <row r="1090" customFormat="false" ht="15" hidden="false" customHeight="false" outlineLevel="0" collapsed="false">
      <c r="C1090" s="7" t="s">
        <v>2674</v>
      </c>
      <c r="D1090" s="7" t="s">
        <v>2675</v>
      </c>
    </row>
    <row r="1091" customFormat="false" ht="15" hidden="false" customHeight="false" outlineLevel="0" collapsed="false">
      <c r="C1091" s="7" t="s">
        <v>2676</v>
      </c>
      <c r="D1091" s="7" t="s">
        <v>2677</v>
      </c>
    </row>
    <row r="1092" customFormat="false" ht="15" hidden="false" customHeight="false" outlineLevel="0" collapsed="false">
      <c r="C1092" s="7" t="s">
        <v>2678</v>
      </c>
      <c r="D1092" s="7" t="s">
        <v>2679</v>
      </c>
    </row>
    <row r="1093" customFormat="false" ht="15" hidden="false" customHeight="false" outlineLevel="0" collapsed="false">
      <c r="C1093" s="7" t="s">
        <v>2680</v>
      </c>
      <c r="D1093" s="7" t="s">
        <v>2681</v>
      </c>
    </row>
    <row r="1094" customFormat="false" ht="15" hidden="false" customHeight="false" outlineLevel="0" collapsed="false">
      <c r="C1094" s="7" t="s">
        <v>2682</v>
      </c>
      <c r="D1094" s="7" t="s">
        <v>2683</v>
      </c>
    </row>
    <row r="1095" customFormat="false" ht="15" hidden="false" customHeight="false" outlineLevel="0" collapsed="false">
      <c r="C1095" s="7" t="s">
        <v>2684</v>
      </c>
      <c r="D1095" s="7" t="s">
        <v>2685</v>
      </c>
    </row>
    <row r="1096" customFormat="false" ht="15" hidden="false" customHeight="false" outlineLevel="0" collapsed="false">
      <c r="C1096" s="7" t="s">
        <v>2686</v>
      </c>
      <c r="D1096" s="7" t="s">
        <v>2687</v>
      </c>
    </row>
    <row r="1097" customFormat="false" ht="15" hidden="false" customHeight="false" outlineLevel="0" collapsed="false">
      <c r="C1097" s="7" t="s">
        <v>2688</v>
      </c>
      <c r="D1097" s="7" t="s">
        <v>2689</v>
      </c>
    </row>
    <row r="1098" customFormat="false" ht="15" hidden="false" customHeight="false" outlineLevel="0" collapsed="false">
      <c r="C1098" s="7" t="s">
        <v>2690</v>
      </c>
      <c r="D1098" s="7" t="s">
        <v>2691</v>
      </c>
    </row>
    <row r="1099" customFormat="false" ht="15" hidden="false" customHeight="false" outlineLevel="0" collapsed="false">
      <c r="C1099" s="7" t="s">
        <v>2692</v>
      </c>
      <c r="D1099" s="7" t="s">
        <v>2693</v>
      </c>
    </row>
    <row r="1100" customFormat="false" ht="15" hidden="false" customHeight="false" outlineLevel="0" collapsed="false">
      <c r="C1100" s="7" t="s">
        <v>2694</v>
      </c>
      <c r="D1100" s="7" t="s">
        <v>2695</v>
      </c>
    </row>
    <row r="1101" customFormat="false" ht="15" hidden="false" customHeight="false" outlineLevel="0" collapsed="false">
      <c r="C1101" s="7" t="s">
        <v>2696</v>
      </c>
      <c r="D1101" s="7" t="s">
        <v>2697</v>
      </c>
    </row>
    <row r="1102" customFormat="false" ht="15" hidden="false" customHeight="false" outlineLevel="0" collapsed="false">
      <c r="C1102" s="7" t="s">
        <v>2698</v>
      </c>
      <c r="D1102" s="7" t="s">
        <v>2699</v>
      </c>
    </row>
    <row r="1103" customFormat="false" ht="15" hidden="false" customHeight="false" outlineLevel="0" collapsed="false">
      <c r="C1103" s="7" t="s">
        <v>2700</v>
      </c>
      <c r="D1103" s="7" t="s">
        <v>2701</v>
      </c>
    </row>
    <row r="1104" customFormat="false" ht="15" hidden="false" customHeight="false" outlineLevel="0" collapsed="false">
      <c r="C1104" s="7" t="s">
        <v>2702</v>
      </c>
      <c r="D1104" s="7" t="s">
        <v>2703</v>
      </c>
    </row>
    <row r="1105" customFormat="false" ht="15" hidden="false" customHeight="false" outlineLevel="0" collapsed="false">
      <c r="C1105" s="7" t="s">
        <v>2704</v>
      </c>
      <c r="D1105" s="7" t="s">
        <v>2705</v>
      </c>
    </row>
    <row r="1106" customFormat="false" ht="15" hidden="false" customHeight="false" outlineLevel="0" collapsed="false">
      <c r="C1106" s="7" t="s">
        <v>2706</v>
      </c>
      <c r="D1106" s="7" t="s">
        <v>2707</v>
      </c>
    </row>
    <row r="1107" customFormat="false" ht="15" hidden="false" customHeight="false" outlineLevel="0" collapsed="false">
      <c r="C1107" s="7" t="s">
        <v>2708</v>
      </c>
      <c r="D1107" s="7" t="s">
        <v>2709</v>
      </c>
    </row>
    <row r="1108" customFormat="false" ht="15" hidden="false" customHeight="false" outlineLevel="0" collapsed="false">
      <c r="C1108" s="7" t="s">
        <v>2710</v>
      </c>
      <c r="D1108" s="7" t="s">
        <v>2711</v>
      </c>
    </row>
    <row r="1109" customFormat="false" ht="15" hidden="false" customHeight="false" outlineLevel="0" collapsed="false">
      <c r="C1109" s="7" t="s">
        <v>2712</v>
      </c>
      <c r="D1109" s="7" t="s">
        <v>2713</v>
      </c>
    </row>
    <row r="1110" customFormat="false" ht="15" hidden="false" customHeight="false" outlineLevel="0" collapsed="false">
      <c r="C1110" s="7" t="s">
        <v>2714</v>
      </c>
      <c r="D1110" s="7" t="s">
        <v>2715</v>
      </c>
    </row>
    <row r="1111" customFormat="false" ht="15" hidden="false" customHeight="false" outlineLevel="0" collapsed="false">
      <c r="C1111" s="7" t="s">
        <v>2716</v>
      </c>
      <c r="D1111" s="7" t="s">
        <v>2717</v>
      </c>
    </row>
    <row r="1112" customFormat="false" ht="15" hidden="false" customHeight="false" outlineLevel="0" collapsed="false">
      <c r="C1112" s="7" t="s">
        <v>2718</v>
      </c>
      <c r="D1112" s="7" t="s">
        <v>2719</v>
      </c>
    </row>
    <row r="1113" customFormat="false" ht="15" hidden="false" customHeight="false" outlineLevel="0" collapsed="false">
      <c r="C1113" s="7" t="s">
        <v>2720</v>
      </c>
      <c r="D1113" s="7" t="s">
        <v>2721</v>
      </c>
    </row>
    <row r="1114" customFormat="false" ht="15" hidden="false" customHeight="false" outlineLevel="0" collapsed="false">
      <c r="C1114" s="7" t="s">
        <v>2722</v>
      </c>
      <c r="D1114" s="7" t="s">
        <v>2723</v>
      </c>
    </row>
    <row r="1115" customFormat="false" ht="15" hidden="false" customHeight="false" outlineLevel="0" collapsed="false">
      <c r="C1115" s="7" t="s">
        <v>2724</v>
      </c>
      <c r="D1115" s="7" t="s">
        <v>2725</v>
      </c>
    </row>
    <row r="1116" customFormat="false" ht="15" hidden="false" customHeight="false" outlineLevel="0" collapsed="false">
      <c r="C1116" s="7" t="s">
        <v>2726</v>
      </c>
      <c r="D1116" s="7" t="s">
        <v>2727</v>
      </c>
    </row>
    <row r="1117" customFormat="false" ht="15" hidden="false" customHeight="false" outlineLevel="0" collapsed="false">
      <c r="C1117" s="7" t="s">
        <v>2728</v>
      </c>
      <c r="D1117" s="7" t="s">
        <v>2729</v>
      </c>
    </row>
    <row r="1118" customFormat="false" ht="15" hidden="false" customHeight="false" outlineLevel="0" collapsed="false">
      <c r="C1118" s="7" t="s">
        <v>2730</v>
      </c>
      <c r="D1118" s="7" t="s">
        <v>2731</v>
      </c>
    </row>
    <row r="1119" customFormat="false" ht="15" hidden="false" customHeight="false" outlineLevel="0" collapsed="false">
      <c r="C1119" s="7" t="s">
        <v>2732</v>
      </c>
      <c r="D1119" s="7" t="s">
        <v>2733</v>
      </c>
    </row>
    <row r="1120" customFormat="false" ht="15" hidden="false" customHeight="false" outlineLevel="0" collapsed="false">
      <c r="C1120" s="7" t="s">
        <v>2734</v>
      </c>
      <c r="D1120" s="7" t="s">
        <v>2735</v>
      </c>
    </row>
    <row r="1121" customFormat="false" ht="15" hidden="false" customHeight="false" outlineLevel="0" collapsed="false">
      <c r="C1121" s="7" t="s">
        <v>2736</v>
      </c>
      <c r="D1121" s="7" t="s">
        <v>2737</v>
      </c>
    </row>
    <row r="1122" customFormat="false" ht="15" hidden="false" customHeight="false" outlineLevel="0" collapsed="false">
      <c r="C1122" s="7" t="s">
        <v>2738</v>
      </c>
      <c r="D1122" s="7" t="s">
        <v>2739</v>
      </c>
    </row>
    <row r="1123" customFormat="false" ht="15" hidden="false" customHeight="false" outlineLevel="0" collapsed="false">
      <c r="C1123" s="7" t="s">
        <v>2740</v>
      </c>
      <c r="D1123" s="7" t="s">
        <v>2741</v>
      </c>
    </row>
    <row r="1124" customFormat="false" ht="15" hidden="false" customHeight="false" outlineLevel="0" collapsed="false">
      <c r="C1124" s="7" t="s">
        <v>2742</v>
      </c>
      <c r="D1124" s="7" t="s">
        <v>2743</v>
      </c>
    </row>
    <row r="1125" customFormat="false" ht="15" hidden="false" customHeight="false" outlineLevel="0" collapsed="false">
      <c r="C1125" s="7" t="s">
        <v>2744</v>
      </c>
      <c r="D1125" s="7" t="s">
        <v>2745</v>
      </c>
    </row>
    <row r="1126" customFormat="false" ht="15" hidden="false" customHeight="false" outlineLevel="0" collapsed="false">
      <c r="C1126" s="7" t="s">
        <v>2746</v>
      </c>
      <c r="D1126" s="7" t="s">
        <v>2747</v>
      </c>
    </row>
    <row r="1127" customFormat="false" ht="15" hidden="false" customHeight="false" outlineLevel="0" collapsed="false">
      <c r="C1127" s="7" t="s">
        <v>2748</v>
      </c>
      <c r="D1127" s="7" t="s">
        <v>2749</v>
      </c>
    </row>
    <row r="1128" customFormat="false" ht="15" hidden="false" customHeight="false" outlineLevel="0" collapsed="false">
      <c r="C1128" s="7" t="s">
        <v>2750</v>
      </c>
      <c r="D1128" s="7" t="s">
        <v>2751</v>
      </c>
    </row>
    <row r="1129" customFormat="false" ht="15" hidden="false" customHeight="false" outlineLevel="0" collapsed="false">
      <c r="C1129" s="7" t="s">
        <v>2752</v>
      </c>
      <c r="D1129" s="7" t="s">
        <v>2753</v>
      </c>
    </row>
    <row r="1130" customFormat="false" ht="15" hidden="false" customHeight="false" outlineLevel="0" collapsed="false">
      <c r="C1130" s="7" t="s">
        <v>2754</v>
      </c>
      <c r="D1130" s="7" t="s">
        <v>2755</v>
      </c>
    </row>
    <row r="1131" customFormat="false" ht="15" hidden="false" customHeight="false" outlineLevel="0" collapsed="false">
      <c r="C1131" s="7" t="s">
        <v>2756</v>
      </c>
      <c r="D1131" s="7" t="s">
        <v>2757</v>
      </c>
    </row>
    <row r="1132" customFormat="false" ht="15" hidden="false" customHeight="false" outlineLevel="0" collapsed="false">
      <c r="C1132" s="7" t="s">
        <v>2758</v>
      </c>
      <c r="D1132" s="7" t="s">
        <v>2759</v>
      </c>
    </row>
    <row r="1133" customFormat="false" ht="15" hidden="false" customHeight="false" outlineLevel="0" collapsed="false">
      <c r="C1133" s="7" t="s">
        <v>2760</v>
      </c>
      <c r="D1133" s="7" t="s">
        <v>2761</v>
      </c>
    </row>
    <row r="1134" customFormat="false" ht="15" hidden="false" customHeight="false" outlineLevel="0" collapsed="false">
      <c r="C1134" s="7" t="s">
        <v>2762</v>
      </c>
      <c r="D1134" s="7" t="s">
        <v>2763</v>
      </c>
    </row>
    <row r="1135" customFormat="false" ht="15" hidden="false" customHeight="false" outlineLevel="0" collapsed="false">
      <c r="C1135" s="7" t="s">
        <v>2764</v>
      </c>
      <c r="D1135" s="7" t="s">
        <v>2765</v>
      </c>
    </row>
    <row r="1136" customFormat="false" ht="15" hidden="false" customHeight="false" outlineLevel="0" collapsed="false">
      <c r="C1136" s="7" t="s">
        <v>2766</v>
      </c>
      <c r="D1136" s="7" t="s">
        <v>2767</v>
      </c>
    </row>
    <row r="1137" customFormat="false" ht="15" hidden="false" customHeight="false" outlineLevel="0" collapsed="false">
      <c r="C1137" s="7" t="s">
        <v>2768</v>
      </c>
      <c r="D1137" s="7" t="s">
        <v>2769</v>
      </c>
    </row>
    <row r="1138" customFormat="false" ht="15" hidden="false" customHeight="false" outlineLevel="0" collapsed="false">
      <c r="C1138" s="7" t="s">
        <v>2770</v>
      </c>
      <c r="D1138" s="7" t="s">
        <v>2771</v>
      </c>
    </row>
    <row r="1139" customFormat="false" ht="15" hidden="false" customHeight="false" outlineLevel="0" collapsed="false">
      <c r="C1139" s="7" t="s">
        <v>2772</v>
      </c>
      <c r="D1139" s="7" t="s">
        <v>2773</v>
      </c>
    </row>
    <row r="1140" customFormat="false" ht="15" hidden="false" customHeight="false" outlineLevel="0" collapsed="false">
      <c r="C1140" s="7" t="s">
        <v>2774</v>
      </c>
      <c r="D1140" s="7" t="s">
        <v>2775</v>
      </c>
    </row>
    <row r="1141" customFormat="false" ht="15" hidden="false" customHeight="false" outlineLevel="0" collapsed="false">
      <c r="C1141" s="7" t="s">
        <v>2776</v>
      </c>
      <c r="D1141" s="7" t="s">
        <v>2777</v>
      </c>
    </row>
    <row r="1142" customFormat="false" ht="15" hidden="false" customHeight="false" outlineLevel="0" collapsed="false">
      <c r="C1142" s="7" t="s">
        <v>2778</v>
      </c>
      <c r="D1142" s="7" t="s">
        <v>2779</v>
      </c>
    </row>
    <row r="1143" customFormat="false" ht="15" hidden="false" customHeight="false" outlineLevel="0" collapsed="false">
      <c r="C1143" s="7" t="s">
        <v>2780</v>
      </c>
      <c r="D1143" s="7" t="s">
        <v>2781</v>
      </c>
    </row>
    <row r="1144" customFormat="false" ht="15" hidden="false" customHeight="false" outlineLevel="0" collapsed="false">
      <c r="C1144" s="7" t="s">
        <v>2782</v>
      </c>
      <c r="D1144" s="7" t="s">
        <v>2783</v>
      </c>
    </row>
    <row r="1145" customFormat="false" ht="15" hidden="false" customHeight="false" outlineLevel="0" collapsed="false">
      <c r="C1145" s="7" t="s">
        <v>2784</v>
      </c>
      <c r="D1145" s="7" t="s">
        <v>2785</v>
      </c>
    </row>
    <row r="1146" customFormat="false" ht="15" hidden="false" customHeight="false" outlineLevel="0" collapsed="false">
      <c r="C1146" s="7" t="s">
        <v>2786</v>
      </c>
      <c r="D1146" s="7" t="s">
        <v>2787</v>
      </c>
    </row>
    <row r="1147" customFormat="false" ht="15" hidden="false" customHeight="false" outlineLevel="0" collapsed="false">
      <c r="C1147" s="7" t="s">
        <v>2788</v>
      </c>
      <c r="D1147" s="7" t="s">
        <v>2789</v>
      </c>
    </row>
    <row r="1148" customFormat="false" ht="15" hidden="false" customHeight="false" outlineLevel="0" collapsed="false">
      <c r="C1148" s="7" t="s">
        <v>2790</v>
      </c>
      <c r="D1148" s="7" t="s">
        <v>2791</v>
      </c>
    </row>
    <row r="1149" customFormat="false" ht="15" hidden="false" customHeight="false" outlineLevel="0" collapsed="false">
      <c r="C1149" s="7" t="s">
        <v>2792</v>
      </c>
      <c r="D1149" s="7" t="s">
        <v>2793</v>
      </c>
    </row>
    <row r="1150" customFormat="false" ht="15" hidden="false" customHeight="false" outlineLevel="0" collapsed="false">
      <c r="C1150" s="7" t="s">
        <v>2794</v>
      </c>
      <c r="D1150" s="7" t="s">
        <v>2795</v>
      </c>
    </row>
    <row r="1151" customFormat="false" ht="15" hidden="false" customHeight="false" outlineLevel="0" collapsed="false">
      <c r="C1151" s="7" t="s">
        <v>2796</v>
      </c>
      <c r="D1151" s="7" t="s">
        <v>2797</v>
      </c>
    </row>
    <row r="1152" customFormat="false" ht="15" hidden="false" customHeight="false" outlineLevel="0" collapsed="false">
      <c r="C1152" s="7" t="s">
        <v>2798</v>
      </c>
      <c r="D1152" s="7" t="s">
        <v>2799</v>
      </c>
    </row>
    <row r="1153" customFormat="false" ht="15" hidden="false" customHeight="false" outlineLevel="0" collapsed="false">
      <c r="C1153" s="7" t="s">
        <v>2800</v>
      </c>
      <c r="D1153" s="7" t="s">
        <v>2801</v>
      </c>
    </row>
    <row r="1154" customFormat="false" ht="15" hidden="false" customHeight="false" outlineLevel="0" collapsed="false">
      <c r="C1154" s="7" t="s">
        <v>2802</v>
      </c>
      <c r="D1154" s="7" t="s">
        <v>2803</v>
      </c>
    </row>
    <row r="1155" customFormat="false" ht="15" hidden="false" customHeight="false" outlineLevel="0" collapsed="false">
      <c r="C1155" s="7" t="s">
        <v>2804</v>
      </c>
      <c r="D1155" s="7" t="s">
        <v>2805</v>
      </c>
    </row>
    <row r="1156" customFormat="false" ht="15" hidden="false" customHeight="false" outlineLevel="0" collapsed="false">
      <c r="C1156" s="7" t="s">
        <v>2806</v>
      </c>
      <c r="D1156" s="7" t="s">
        <v>2807</v>
      </c>
    </row>
    <row r="1157" customFormat="false" ht="15" hidden="false" customHeight="false" outlineLevel="0" collapsed="false">
      <c r="C1157" s="7" t="s">
        <v>2808</v>
      </c>
      <c r="D1157" s="7" t="s">
        <v>2809</v>
      </c>
    </row>
    <row r="1158" customFormat="false" ht="15" hidden="false" customHeight="false" outlineLevel="0" collapsed="false">
      <c r="C1158" s="7" t="s">
        <v>2810</v>
      </c>
      <c r="D1158" s="7" t="s">
        <v>2811</v>
      </c>
    </row>
    <row r="1159" customFormat="false" ht="15" hidden="false" customHeight="false" outlineLevel="0" collapsed="false">
      <c r="C1159" s="7" t="s">
        <v>2812</v>
      </c>
      <c r="D1159" s="7" t="s">
        <v>2813</v>
      </c>
    </row>
    <row r="1160" customFormat="false" ht="15" hidden="false" customHeight="false" outlineLevel="0" collapsed="false">
      <c r="C1160" s="7" t="s">
        <v>2814</v>
      </c>
      <c r="D1160" s="7" t="s">
        <v>2815</v>
      </c>
    </row>
    <row r="1161" customFormat="false" ht="15" hidden="false" customHeight="false" outlineLevel="0" collapsed="false">
      <c r="C1161" s="7" t="s">
        <v>2816</v>
      </c>
      <c r="D1161" s="7" t="s">
        <v>2817</v>
      </c>
    </row>
    <row r="1162" customFormat="false" ht="15" hidden="false" customHeight="false" outlineLevel="0" collapsed="false">
      <c r="C1162" s="7" t="s">
        <v>2818</v>
      </c>
      <c r="D1162" s="7" t="s">
        <v>2819</v>
      </c>
    </row>
    <row r="1163" customFormat="false" ht="15" hidden="false" customHeight="false" outlineLevel="0" collapsed="false">
      <c r="C1163" s="7" t="s">
        <v>2820</v>
      </c>
      <c r="D1163" s="7" t="s">
        <v>2821</v>
      </c>
    </row>
    <row r="1164" customFormat="false" ht="15" hidden="false" customHeight="false" outlineLevel="0" collapsed="false">
      <c r="C1164" s="7" t="s">
        <v>2822</v>
      </c>
      <c r="D1164" s="7" t="s">
        <v>2823</v>
      </c>
    </row>
    <row r="1165" customFormat="false" ht="15" hidden="false" customHeight="false" outlineLevel="0" collapsed="false">
      <c r="C1165" s="7" t="s">
        <v>2824</v>
      </c>
      <c r="D1165" s="7" t="s">
        <v>2825</v>
      </c>
    </row>
    <row r="1166" customFormat="false" ht="15" hidden="false" customHeight="false" outlineLevel="0" collapsed="false">
      <c r="C1166" s="7" t="s">
        <v>2826</v>
      </c>
      <c r="D1166" s="7" t="s">
        <v>2827</v>
      </c>
    </row>
    <row r="1167" customFormat="false" ht="15" hidden="false" customHeight="false" outlineLevel="0" collapsed="false">
      <c r="C1167" s="7" t="s">
        <v>2828</v>
      </c>
      <c r="D1167" s="7" t="s">
        <v>2829</v>
      </c>
    </row>
    <row r="1168" customFormat="false" ht="15" hidden="false" customHeight="false" outlineLevel="0" collapsed="false">
      <c r="C1168" s="7" t="s">
        <v>2830</v>
      </c>
      <c r="D1168" s="7" t="s">
        <v>2831</v>
      </c>
    </row>
    <row r="1169" customFormat="false" ht="15" hidden="false" customHeight="false" outlineLevel="0" collapsed="false">
      <c r="C1169" s="7" t="s">
        <v>2832</v>
      </c>
      <c r="D1169" s="7" t="s">
        <v>2833</v>
      </c>
    </row>
    <row r="1170" customFormat="false" ht="15" hidden="false" customHeight="false" outlineLevel="0" collapsed="false">
      <c r="C1170" s="7" t="s">
        <v>2834</v>
      </c>
      <c r="D1170" s="7" t="s">
        <v>2835</v>
      </c>
    </row>
    <row r="1171" customFormat="false" ht="30" hidden="false" customHeight="false" outlineLevel="0" collapsed="false">
      <c r="C1171" s="7" t="s">
        <v>2836</v>
      </c>
      <c r="D1171" s="7" t="s">
        <v>2837</v>
      </c>
    </row>
    <row r="1172" customFormat="false" ht="15" hidden="false" customHeight="false" outlineLevel="0" collapsed="false">
      <c r="C1172" s="7" t="s">
        <v>2838</v>
      </c>
      <c r="D1172" s="7" t="s">
        <v>2839</v>
      </c>
    </row>
    <row r="1173" customFormat="false" ht="15" hidden="false" customHeight="false" outlineLevel="0" collapsed="false">
      <c r="C1173" s="7" t="s">
        <v>2840</v>
      </c>
      <c r="D1173" s="7" t="s">
        <v>2841</v>
      </c>
    </row>
    <row r="1174" customFormat="false" ht="15" hidden="false" customHeight="false" outlineLevel="0" collapsed="false">
      <c r="C1174" s="7" t="s">
        <v>2842</v>
      </c>
      <c r="D1174" s="7" t="s">
        <v>2843</v>
      </c>
    </row>
    <row r="1175" customFormat="false" ht="15" hidden="false" customHeight="false" outlineLevel="0" collapsed="false">
      <c r="C1175" s="7" t="s">
        <v>2844</v>
      </c>
      <c r="D1175" s="7" t="s">
        <v>2845</v>
      </c>
    </row>
    <row r="1176" customFormat="false" ht="15" hidden="false" customHeight="false" outlineLevel="0" collapsed="false">
      <c r="C1176" s="7" t="s">
        <v>2846</v>
      </c>
      <c r="D1176" s="7" t="s">
        <v>2847</v>
      </c>
    </row>
    <row r="1177" customFormat="false" ht="15" hidden="false" customHeight="false" outlineLevel="0" collapsed="false">
      <c r="C1177" s="7" t="s">
        <v>2848</v>
      </c>
      <c r="D1177" s="7" t="s">
        <v>2849</v>
      </c>
    </row>
    <row r="1178" customFormat="false" ht="15" hidden="false" customHeight="false" outlineLevel="0" collapsed="false">
      <c r="C1178" s="7" t="s">
        <v>2850</v>
      </c>
      <c r="D1178" s="7" t="s">
        <v>2851</v>
      </c>
    </row>
    <row r="1179" customFormat="false" ht="15" hidden="false" customHeight="false" outlineLevel="0" collapsed="false">
      <c r="C1179" s="7" t="s">
        <v>2852</v>
      </c>
      <c r="D1179" s="7" t="s">
        <v>2853</v>
      </c>
    </row>
    <row r="1180" customFormat="false" ht="15" hidden="false" customHeight="false" outlineLevel="0" collapsed="false">
      <c r="C1180" s="7" t="s">
        <v>2854</v>
      </c>
      <c r="D1180" s="7" t="s">
        <v>2855</v>
      </c>
    </row>
    <row r="1181" customFormat="false" ht="15" hidden="false" customHeight="false" outlineLevel="0" collapsed="false">
      <c r="C1181" s="7" t="s">
        <v>2856</v>
      </c>
      <c r="D1181" s="7" t="s">
        <v>2857</v>
      </c>
    </row>
    <row r="1182" customFormat="false" ht="15" hidden="false" customHeight="false" outlineLevel="0" collapsed="false">
      <c r="C1182" s="7" t="s">
        <v>2858</v>
      </c>
      <c r="D1182" s="7" t="s">
        <v>2859</v>
      </c>
    </row>
    <row r="1183" customFormat="false" ht="15" hidden="false" customHeight="false" outlineLevel="0" collapsed="false">
      <c r="C1183" s="7" t="s">
        <v>2860</v>
      </c>
      <c r="D1183" s="7" t="s">
        <v>2861</v>
      </c>
    </row>
    <row r="1184" customFormat="false" ht="15" hidden="false" customHeight="false" outlineLevel="0" collapsed="false">
      <c r="C1184" s="7" t="s">
        <v>2862</v>
      </c>
      <c r="D1184" s="7" t="s">
        <v>2863</v>
      </c>
    </row>
    <row r="1185" customFormat="false" ht="15" hidden="false" customHeight="false" outlineLevel="0" collapsed="false">
      <c r="C1185" s="7" t="s">
        <v>2864</v>
      </c>
      <c r="D1185" s="7" t="s">
        <v>2865</v>
      </c>
    </row>
    <row r="1186" customFormat="false" ht="15" hidden="false" customHeight="false" outlineLevel="0" collapsed="false">
      <c r="C1186" s="7" t="s">
        <v>2866</v>
      </c>
      <c r="D1186" s="7" t="s">
        <v>2867</v>
      </c>
    </row>
    <row r="1187" customFormat="false" ht="15" hidden="false" customHeight="false" outlineLevel="0" collapsed="false">
      <c r="C1187" s="7" t="s">
        <v>2868</v>
      </c>
      <c r="D1187" s="7" t="s">
        <v>2869</v>
      </c>
    </row>
    <row r="1188" customFormat="false" ht="15" hidden="false" customHeight="false" outlineLevel="0" collapsed="false">
      <c r="C1188" s="7" t="s">
        <v>2870</v>
      </c>
      <c r="D1188" s="7" t="s">
        <v>2871</v>
      </c>
    </row>
    <row r="1189" customFormat="false" ht="15" hidden="false" customHeight="false" outlineLevel="0" collapsed="false">
      <c r="C1189" s="7" t="s">
        <v>2872</v>
      </c>
      <c r="D1189" s="7" t="s">
        <v>2873</v>
      </c>
    </row>
    <row r="1190" customFormat="false" ht="15" hidden="false" customHeight="false" outlineLevel="0" collapsed="false">
      <c r="C1190" s="7" t="s">
        <v>2874</v>
      </c>
      <c r="D1190" s="7" t="s">
        <v>2875</v>
      </c>
    </row>
    <row r="1191" customFormat="false" ht="15" hidden="false" customHeight="false" outlineLevel="0" collapsed="false">
      <c r="C1191" s="7" t="s">
        <v>2876</v>
      </c>
      <c r="D1191" s="7" t="s">
        <v>2877</v>
      </c>
    </row>
    <row r="1192" customFormat="false" ht="15" hidden="false" customHeight="false" outlineLevel="0" collapsed="false">
      <c r="C1192" s="7" t="s">
        <v>2878</v>
      </c>
      <c r="D1192" s="7" t="s">
        <v>2879</v>
      </c>
    </row>
    <row r="1193" customFormat="false" ht="15" hidden="false" customHeight="false" outlineLevel="0" collapsed="false">
      <c r="C1193" s="7" t="s">
        <v>2880</v>
      </c>
      <c r="D1193" s="7" t="s">
        <v>2881</v>
      </c>
    </row>
    <row r="1194" customFormat="false" ht="15" hidden="false" customHeight="false" outlineLevel="0" collapsed="false">
      <c r="C1194" s="7" t="s">
        <v>2882</v>
      </c>
      <c r="D1194" s="7" t="s">
        <v>2883</v>
      </c>
    </row>
    <row r="1195" customFormat="false" ht="15" hidden="false" customHeight="false" outlineLevel="0" collapsed="false">
      <c r="C1195" s="7" t="s">
        <v>2884</v>
      </c>
      <c r="D1195" s="7" t="s">
        <v>2885</v>
      </c>
    </row>
    <row r="1196" customFormat="false" ht="15" hidden="false" customHeight="false" outlineLevel="0" collapsed="false">
      <c r="C1196" s="7" t="s">
        <v>2886</v>
      </c>
      <c r="D1196" s="7" t="s">
        <v>2887</v>
      </c>
    </row>
    <row r="1197" customFormat="false" ht="15" hidden="false" customHeight="false" outlineLevel="0" collapsed="false">
      <c r="C1197" s="7" t="s">
        <v>2888</v>
      </c>
      <c r="D1197" s="7" t="s">
        <v>2889</v>
      </c>
    </row>
    <row r="1198" customFormat="false" ht="15" hidden="false" customHeight="false" outlineLevel="0" collapsed="false">
      <c r="C1198" s="7" t="s">
        <v>2890</v>
      </c>
      <c r="D1198" s="7" t="s">
        <v>2891</v>
      </c>
    </row>
    <row r="1199" customFormat="false" ht="15" hidden="false" customHeight="false" outlineLevel="0" collapsed="false">
      <c r="C1199" s="7" t="s">
        <v>2892</v>
      </c>
      <c r="D1199" s="7" t="s">
        <v>2893</v>
      </c>
    </row>
    <row r="1200" customFormat="false" ht="15" hidden="false" customHeight="false" outlineLevel="0" collapsed="false">
      <c r="C1200" s="7" t="s">
        <v>2894</v>
      </c>
      <c r="D1200" s="7" t="s">
        <v>2895</v>
      </c>
    </row>
    <row r="1201" customFormat="false" ht="15" hidden="false" customHeight="false" outlineLevel="0" collapsed="false">
      <c r="C1201" s="7" t="s">
        <v>2896</v>
      </c>
      <c r="D1201" s="7" t="s">
        <v>2897</v>
      </c>
    </row>
    <row r="1202" customFormat="false" ht="15" hidden="false" customHeight="false" outlineLevel="0" collapsed="false">
      <c r="C1202" s="7" t="s">
        <v>2898</v>
      </c>
      <c r="D1202" s="7" t="s">
        <v>2899</v>
      </c>
    </row>
    <row r="1203" customFormat="false" ht="15" hidden="false" customHeight="false" outlineLevel="0" collapsed="false">
      <c r="C1203" s="7" t="s">
        <v>2900</v>
      </c>
      <c r="D1203" s="7" t="s">
        <v>2901</v>
      </c>
    </row>
    <row r="1204" customFormat="false" ht="15" hidden="false" customHeight="false" outlineLevel="0" collapsed="false">
      <c r="C1204" s="7" t="s">
        <v>2902</v>
      </c>
      <c r="D1204" s="7" t="s">
        <v>2903</v>
      </c>
    </row>
    <row r="1205" customFormat="false" ht="15" hidden="false" customHeight="false" outlineLevel="0" collapsed="false">
      <c r="C1205" s="7" t="s">
        <v>2904</v>
      </c>
      <c r="D1205" s="7" t="s">
        <v>2905</v>
      </c>
    </row>
    <row r="1206" customFormat="false" ht="15" hidden="false" customHeight="false" outlineLevel="0" collapsed="false">
      <c r="C1206" s="7" t="s">
        <v>2906</v>
      </c>
      <c r="D1206" s="7" t="s">
        <v>2907</v>
      </c>
    </row>
    <row r="1207" customFormat="false" ht="15" hidden="false" customHeight="false" outlineLevel="0" collapsed="false">
      <c r="C1207" s="7" t="s">
        <v>2908</v>
      </c>
      <c r="D1207" s="7" t="s">
        <v>2909</v>
      </c>
    </row>
    <row r="1208" customFormat="false" ht="15" hidden="false" customHeight="false" outlineLevel="0" collapsed="false">
      <c r="C1208" s="7" t="s">
        <v>2910</v>
      </c>
      <c r="D1208" s="7" t="s">
        <v>2911</v>
      </c>
    </row>
    <row r="1209" customFormat="false" ht="15" hidden="false" customHeight="false" outlineLevel="0" collapsed="false">
      <c r="C1209" s="7" t="s">
        <v>2912</v>
      </c>
      <c r="D1209" s="7" t="s">
        <v>2913</v>
      </c>
    </row>
    <row r="1210" customFormat="false" ht="15" hidden="false" customHeight="false" outlineLevel="0" collapsed="false">
      <c r="C1210" s="7" t="s">
        <v>2914</v>
      </c>
      <c r="D1210" s="7" t="s">
        <v>2915</v>
      </c>
    </row>
    <row r="1211" customFormat="false" ht="15" hidden="false" customHeight="false" outlineLevel="0" collapsed="false">
      <c r="C1211" s="7" t="s">
        <v>2916</v>
      </c>
      <c r="D1211" s="7" t="s">
        <v>2917</v>
      </c>
    </row>
    <row r="1212" customFormat="false" ht="30" hidden="false" customHeight="false" outlineLevel="0" collapsed="false">
      <c r="C1212" s="7" t="s">
        <v>2918</v>
      </c>
      <c r="D1212" s="7" t="s">
        <v>2919</v>
      </c>
    </row>
    <row r="1213" customFormat="false" ht="15" hidden="false" customHeight="false" outlineLevel="0" collapsed="false">
      <c r="C1213" s="7" t="s">
        <v>2920</v>
      </c>
      <c r="D1213" s="7" t="s">
        <v>2921</v>
      </c>
    </row>
    <row r="1214" customFormat="false" ht="15" hidden="false" customHeight="false" outlineLevel="0" collapsed="false">
      <c r="C1214" s="7" t="s">
        <v>2922</v>
      </c>
      <c r="D1214" s="7" t="s">
        <v>2923</v>
      </c>
    </row>
    <row r="1215" customFormat="false" ht="15" hidden="false" customHeight="false" outlineLevel="0" collapsed="false">
      <c r="C1215" s="7" t="s">
        <v>2924</v>
      </c>
      <c r="D1215" s="7" t="s">
        <v>2925</v>
      </c>
    </row>
    <row r="1216" customFormat="false" ht="15" hidden="false" customHeight="false" outlineLevel="0" collapsed="false">
      <c r="C1216" s="7" t="s">
        <v>2926</v>
      </c>
      <c r="D1216" s="7" t="s">
        <v>2927</v>
      </c>
    </row>
    <row r="1217" customFormat="false" ht="15" hidden="false" customHeight="false" outlineLevel="0" collapsed="false">
      <c r="C1217" s="7" t="s">
        <v>2928</v>
      </c>
      <c r="D1217" s="7" t="s">
        <v>2929</v>
      </c>
    </row>
    <row r="1218" customFormat="false" ht="15" hidden="false" customHeight="false" outlineLevel="0" collapsed="false">
      <c r="C1218" s="7" t="s">
        <v>2930</v>
      </c>
      <c r="D1218" s="7" t="s">
        <v>2931</v>
      </c>
    </row>
    <row r="1219" customFormat="false" ht="15" hidden="false" customHeight="false" outlineLevel="0" collapsed="false">
      <c r="C1219" s="7" t="s">
        <v>2932</v>
      </c>
      <c r="D1219" s="7" t="s">
        <v>2933</v>
      </c>
    </row>
    <row r="1220" customFormat="false" ht="15" hidden="false" customHeight="false" outlineLevel="0" collapsed="false">
      <c r="C1220" s="7" t="s">
        <v>2934</v>
      </c>
      <c r="D1220" s="7" t="s">
        <v>2935</v>
      </c>
    </row>
    <row r="1221" customFormat="false" ht="15" hidden="false" customHeight="false" outlineLevel="0" collapsed="false">
      <c r="C1221" s="7" t="s">
        <v>2936</v>
      </c>
      <c r="D1221" s="7" t="s">
        <v>2937</v>
      </c>
    </row>
    <row r="1222" customFormat="false" ht="15" hidden="false" customHeight="false" outlineLevel="0" collapsed="false">
      <c r="C1222" s="7" t="s">
        <v>2938</v>
      </c>
      <c r="D1222" s="7" t="s">
        <v>2939</v>
      </c>
    </row>
    <row r="1223" customFormat="false" ht="15" hidden="false" customHeight="false" outlineLevel="0" collapsed="false">
      <c r="C1223" s="7" t="s">
        <v>2940</v>
      </c>
      <c r="D1223" s="7" t="s">
        <v>2941</v>
      </c>
    </row>
    <row r="1224" customFormat="false" ht="15" hidden="false" customHeight="false" outlineLevel="0" collapsed="false">
      <c r="C1224" s="7" t="s">
        <v>2942</v>
      </c>
      <c r="D1224" s="7" t="s">
        <v>2943</v>
      </c>
    </row>
    <row r="1225" customFormat="false" ht="15" hidden="false" customHeight="false" outlineLevel="0" collapsed="false">
      <c r="C1225" s="7" t="s">
        <v>2944</v>
      </c>
      <c r="D1225" s="7" t="s">
        <v>2945</v>
      </c>
    </row>
    <row r="1226" customFormat="false" ht="15" hidden="false" customHeight="false" outlineLevel="0" collapsed="false">
      <c r="C1226" s="7" t="s">
        <v>2946</v>
      </c>
      <c r="D1226" s="7" t="s">
        <v>2947</v>
      </c>
    </row>
    <row r="1227" customFormat="false" ht="15" hidden="false" customHeight="false" outlineLevel="0" collapsed="false">
      <c r="C1227" s="7" t="s">
        <v>2948</v>
      </c>
      <c r="D1227" s="7" t="s">
        <v>2949</v>
      </c>
    </row>
    <row r="1228" customFormat="false" ht="15" hidden="false" customHeight="false" outlineLevel="0" collapsed="false">
      <c r="C1228" s="7" t="s">
        <v>2950</v>
      </c>
      <c r="D1228" s="7" t="s">
        <v>2951</v>
      </c>
    </row>
    <row r="1229" customFormat="false" ht="15" hidden="false" customHeight="false" outlineLevel="0" collapsed="false">
      <c r="C1229" s="7" t="s">
        <v>2952</v>
      </c>
      <c r="D1229" s="7" t="s">
        <v>2953</v>
      </c>
    </row>
    <row r="1230" customFormat="false" ht="15" hidden="false" customHeight="false" outlineLevel="0" collapsed="false">
      <c r="C1230" s="7" t="s">
        <v>2954</v>
      </c>
      <c r="D1230" s="7" t="s">
        <v>2955</v>
      </c>
    </row>
    <row r="1231" customFormat="false" ht="15" hidden="false" customHeight="false" outlineLevel="0" collapsed="false">
      <c r="C1231" s="7" t="s">
        <v>2956</v>
      </c>
      <c r="D1231" s="7" t="s">
        <v>2957</v>
      </c>
    </row>
    <row r="1232" customFormat="false" ht="15" hidden="false" customHeight="false" outlineLevel="0" collapsed="false">
      <c r="C1232" s="7" t="s">
        <v>2958</v>
      </c>
      <c r="D1232" s="7" t="s">
        <v>2959</v>
      </c>
    </row>
    <row r="1233" customFormat="false" ht="15" hidden="false" customHeight="false" outlineLevel="0" collapsed="false">
      <c r="C1233" s="7" t="s">
        <v>2960</v>
      </c>
      <c r="D1233" s="7" t="s">
        <v>2961</v>
      </c>
    </row>
    <row r="1234" customFormat="false" ht="15" hidden="false" customHeight="false" outlineLevel="0" collapsed="false">
      <c r="C1234" s="7" t="s">
        <v>2962</v>
      </c>
      <c r="D1234" s="7" t="s">
        <v>2963</v>
      </c>
    </row>
    <row r="1235" customFormat="false" ht="15" hidden="false" customHeight="false" outlineLevel="0" collapsed="false">
      <c r="C1235" s="7" t="s">
        <v>2964</v>
      </c>
      <c r="D1235" s="7" t="s">
        <v>2965</v>
      </c>
    </row>
    <row r="1236" customFormat="false" ht="15" hidden="false" customHeight="false" outlineLevel="0" collapsed="false">
      <c r="C1236" s="7" t="s">
        <v>2966</v>
      </c>
      <c r="D1236" s="7" t="s">
        <v>2967</v>
      </c>
    </row>
    <row r="1237" customFormat="false" ht="15" hidden="false" customHeight="false" outlineLevel="0" collapsed="false">
      <c r="C1237" s="7" t="s">
        <v>2968</v>
      </c>
      <c r="D1237" s="7" t="s">
        <v>2969</v>
      </c>
    </row>
    <row r="1238" customFormat="false" ht="15" hidden="false" customHeight="false" outlineLevel="0" collapsed="false">
      <c r="C1238" s="7" t="s">
        <v>2970</v>
      </c>
      <c r="D1238" s="7" t="s">
        <v>2971</v>
      </c>
    </row>
    <row r="1239" customFormat="false" ht="15" hidden="false" customHeight="false" outlineLevel="0" collapsed="false">
      <c r="C1239" s="7" t="s">
        <v>2972</v>
      </c>
      <c r="D1239" s="7" t="s">
        <v>2973</v>
      </c>
    </row>
    <row r="1240" customFormat="false" ht="15" hidden="false" customHeight="false" outlineLevel="0" collapsed="false">
      <c r="C1240" s="7" t="s">
        <v>2974</v>
      </c>
      <c r="D1240" s="7" t="s">
        <v>2975</v>
      </c>
    </row>
    <row r="1241" customFormat="false" ht="15" hidden="false" customHeight="false" outlineLevel="0" collapsed="false">
      <c r="C1241" s="7" t="s">
        <v>2976</v>
      </c>
      <c r="D1241" s="7" t="s">
        <v>2977</v>
      </c>
    </row>
    <row r="1242" customFormat="false" ht="15" hidden="false" customHeight="false" outlineLevel="0" collapsed="false">
      <c r="C1242" s="7" t="s">
        <v>2978</v>
      </c>
      <c r="D1242" s="7" t="s">
        <v>2979</v>
      </c>
    </row>
    <row r="1243" customFormat="false" ht="15" hidden="false" customHeight="false" outlineLevel="0" collapsed="false">
      <c r="C1243" s="7" t="s">
        <v>2980</v>
      </c>
      <c r="D1243" s="7" t="s">
        <v>2981</v>
      </c>
    </row>
    <row r="1244" customFormat="false" ht="15" hidden="false" customHeight="false" outlineLevel="0" collapsed="false">
      <c r="C1244" s="7" t="s">
        <v>2982</v>
      </c>
      <c r="D1244" s="7" t="s">
        <v>2983</v>
      </c>
    </row>
    <row r="1245" customFormat="false" ht="15" hidden="false" customHeight="false" outlineLevel="0" collapsed="false">
      <c r="C1245" s="7" t="s">
        <v>2984</v>
      </c>
      <c r="D1245" s="7" t="s">
        <v>2985</v>
      </c>
    </row>
    <row r="1246" customFormat="false" ht="15" hidden="false" customHeight="false" outlineLevel="0" collapsed="false">
      <c r="C1246" s="7" t="s">
        <v>2986</v>
      </c>
      <c r="D1246" s="7" t="s">
        <v>2987</v>
      </c>
    </row>
    <row r="1247" customFormat="false" ht="15" hidden="false" customHeight="false" outlineLevel="0" collapsed="false">
      <c r="C1247" s="7" t="s">
        <v>2988</v>
      </c>
      <c r="D1247" s="7" t="s">
        <v>2989</v>
      </c>
    </row>
    <row r="1248" customFormat="false" ht="15" hidden="false" customHeight="false" outlineLevel="0" collapsed="false">
      <c r="C1248" s="7" t="s">
        <v>2990</v>
      </c>
      <c r="D1248" s="7" t="s">
        <v>2991</v>
      </c>
    </row>
    <row r="1249" customFormat="false" ht="15" hidden="false" customHeight="false" outlineLevel="0" collapsed="false">
      <c r="C1249" s="7" t="s">
        <v>2992</v>
      </c>
      <c r="D1249" s="7" t="s">
        <v>2993</v>
      </c>
    </row>
    <row r="1250" customFormat="false" ht="15" hidden="false" customHeight="false" outlineLevel="0" collapsed="false">
      <c r="C1250" s="7" t="s">
        <v>2994</v>
      </c>
      <c r="D1250" s="7" t="s">
        <v>2995</v>
      </c>
    </row>
    <row r="1251" customFormat="false" ht="15" hidden="false" customHeight="false" outlineLevel="0" collapsed="false">
      <c r="C1251" s="7" t="s">
        <v>2996</v>
      </c>
      <c r="D1251" s="7" t="s">
        <v>2997</v>
      </c>
    </row>
    <row r="1252" customFormat="false" ht="15" hidden="false" customHeight="false" outlineLevel="0" collapsed="false">
      <c r="C1252" s="7" t="s">
        <v>2998</v>
      </c>
      <c r="D1252" s="7" t="s">
        <v>2999</v>
      </c>
    </row>
    <row r="1253" customFormat="false" ht="15" hidden="false" customHeight="false" outlineLevel="0" collapsed="false">
      <c r="C1253" s="7" t="s">
        <v>3000</v>
      </c>
      <c r="D1253" s="7" t="s">
        <v>3001</v>
      </c>
    </row>
    <row r="1254" customFormat="false" ht="15" hidden="false" customHeight="false" outlineLevel="0" collapsed="false">
      <c r="C1254" s="7" t="s">
        <v>3002</v>
      </c>
      <c r="D1254" s="7" t="s">
        <v>3003</v>
      </c>
    </row>
    <row r="1255" customFormat="false" ht="15" hidden="false" customHeight="false" outlineLevel="0" collapsed="false">
      <c r="C1255" s="7" t="s">
        <v>3004</v>
      </c>
      <c r="D1255" s="7" t="s">
        <v>3005</v>
      </c>
    </row>
    <row r="1256" customFormat="false" ht="15" hidden="false" customHeight="false" outlineLevel="0" collapsed="false">
      <c r="C1256" s="7" t="s">
        <v>3006</v>
      </c>
      <c r="D1256" s="7" t="s">
        <v>3007</v>
      </c>
    </row>
    <row r="1257" customFormat="false" ht="15" hidden="false" customHeight="false" outlineLevel="0" collapsed="false">
      <c r="C1257" s="7" t="s">
        <v>3008</v>
      </c>
      <c r="D1257" s="7" t="s">
        <v>3009</v>
      </c>
    </row>
    <row r="1258" customFormat="false" ht="15" hidden="false" customHeight="false" outlineLevel="0" collapsed="false">
      <c r="C1258" s="7" t="s">
        <v>3010</v>
      </c>
      <c r="D1258" s="7" t="s">
        <v>3011</v>
      </c>
    </row>
    <row r="1259" customFormat="false" ht="15" hidden="false" customHeight="false" outlineLevel="0" collapsed="false">
      <c r="C1259" s="7" t="s">
        <v>3012</v>
      </c>
      <c r="D1259" s="7" t="s">
        <v>3013</v>
      </c>
    </row>
    <row r="1260" customFormat="false" ht="15" hidden="false" customHeight="false" outlineLevel="0" collapsed="false">
      <c r="C1260" s="7" t="s">
        <v>3014</v>
      </c>
      <c r="D1260" s="7" t="s">
        <v>3015</v>
      </c>
    </row>
    <row r="1261" customFormat="false" ht="15" hidden="false" customHeight="false" outlineLevel="0" collapsed="false">
      <c r="C1261" s="7" t="s">
        <v>3016</v>
      </c>
      <c r="D1261" s="7" t="s">
        <v>3017</v>
      </c>
    </row>
    <row r="1262" customFormat="false" ht="15" hidden="false" customHeight="false" outlineLevel="0" collapsed="false">
      <c r="C1262" s="7" t="s">
        <v>3018</v>
      </c>
      <c r="D1262" s="7" t="s">
        <v>3019</v>
      </c>
    </row>
    <row r="1263" customFormat="false" ht="15" hidden="false" customHeight="false" outlineLevel="0" collapsed="false">
      <c r="C1263" s="7" t="s">
        <v>3020</v>
      </c>
      <c r="D1263" s="7" t="s">
        <v>3021</v>
      </c>
    </row>
    <row r="1264" customFormat="false" ht="15" hidden="false" customHeight="false" outlineLevel="0" collapsed="false">
      <c r="C1264" s="7" t="s">
        <v>3022</v>
      </c>
      <c r="D1264" s="7" t="s">
        <v>3023</v>
      </c>
    </row>
    <row r="1265" customFormat="false" ht="15" hidden="false" customHeight="false" outlineLevel="0" collapsed="false">
      <c r="C1265" s="7" t="s">
        <v>3024</v>
      </c>
      <c r="D1265" s="7" t="s">
        <v>3025</v>
      </c>
    </row>
    <row r="1266" customFormat="false" ht="15" hidden="false" customHeight="false" outlineLevel="0" collapsed="false">
      <c r="C1266" s="7" t="s">
        <v>3026</v>
      </c>
      <c r="D1266" s="7" t="s">
        <v>3027</v>
      </c>
    </row>
    <row r="1267" customFormat="false" ht="15" hidden="false" customHeight="false" outlineLevel="0" collapsed="false">
      <c r="C1267" s="7" t="s">
        <v>3028</v>
      </c>
      <c r="D1267" s="7" t="s">
        <v>3029</v>
      </c>
    </row>
    <row r="1268" customFormat="false" ht="15" hidden="false" customHeight="false" outlineLevel="0" collapsed="false">
      <c r="C1268" s="7" t="s">
        <v>3030</v>
      </c>
      <c r="D1268" s="7" t="s">
        <v>3031</v>
      </c>
    </row>
    <row r="1269" customFormat="false" ht="15" hidden="false" customHeight="false" outlineLevel="0" collapsed="false">
      <c r="C1269" s="7" t="s">
        <v>3032</v>
      </c>
      <c r="D1269" s="7" t="s">
        <v>3033</v>
      </c>
    </row>
    <row r="1270" customFormat="false" ht="15" hidden="false" customHeight="false" outlineLevel="0" collapsed="false">
      <c r="C1270" s="7" t="s">
        <v>3034</v>
      </c>
      <c r="D1270" s="7" t="s">
        <v>3035</v>
      </c>
    </row>
    <row r="1271" customFormat="false" ht="15" hidden="false" customHeight="false" outlineLevel="0" collapsed="false">
      <c r="C1271" s="7" t="s">
        <v>3036</v>
      </c>
      <c r="D1271" s="7" t="s">
        <v>3037</v>
      </c>
    </row>
    <row r="1272" customFormat="false" ht="15" hidden="false" customHeight="false" outlineLevel="0" collapsed="false">
      <c r="C1272" s="7" t="s">
        <v>3038</v>
      </c>
      <c r="D1272" s="7" t="s">
        <v>3039</v>
      </c>
    </row>
    <row r="1273" customFormat="false" ht="15" hidden="false" customHeight="false" outlineLevel="0" collapsed="false">
      <c r="C1273" s="7" t="s">
        <v>3040</v>
      </c>
      <c r="D1273" s="7" t="s">
        <v>3041</v>
      </c>
    </row>
    <row r="1274" customFormat="false" ht="15" hidden="false" customHeight="false" outlineLevel="0" collapsed="false">
      <c r="C1274" s="7" t="s">
        <v>3042</v>
      </c>
      <c r="D1274" s="7" t="s">
        <v>3043</v>
      </c>
    </row>
    <row r="1275" customFormat="false" ht="15" hidden="false" customHeight="false" outlineLevel="0" collapsed="false">
      <c r="C1275" s="7" t="s">
        <v>3044</v>
      </c>
      <c r="D1275" s="7" t="s">
        <v>3045</v>
      </c>
    </row>
    <row r="1276" customFormat="false" ht="15" hidden="false" customHeight="false" outlineLevel="0" collapsed="false">
      <c r="C1276" s="7" t="s">
        <v>3046</v>
      </c>
      <c r="D1276" s="7" t="s">
        <v>3047</v>
      </c>
    </row>
    <row r="1277" customFormat="false" ht="15" hidden="false" customHeight="false" outlineLevel="0" collapsed="false">
      <c r="C1277" s="7" t="s">
        <v>3048</v>
      </c>
      <c r="D1277" s="7" t="s">
        <v>3049</v>
      </c>
    </row>
    <row r="1278" customFormat="false" ht="15" hidden="false" customHeight="false" outlineLevel="0" collapsed="false">
      <c r="C1278" s="7" t="s">
        <v>3050</v>
      </c>
      <c r="D1278" s="7" t="s">
        <v>3051</v>
      </c>
    </row>
    <row r="1279" customFormat="false" ht="15" hidden="false" customHeight="false" outlineLevel="0" collapsed="false">
      <c r="C1279" s="7" t="s">
        <v>3052</v>
      </c>
      <c r="D1279" s="7" t="s">
        <v>3053</v>
      </c>
    </row>
    <row r="1280" customFormat="false" ht="15" hidden="false" customHeight="false" outlineLevel="0" collapsed="false">
      <c r="C1280" s="7" t="s">
        <v>3054</v>
      </c>
      <c r="D1280" s="7" t="s">
        <v>3055</v>
      </c>
    </row>
    <row r="1281" customFormat="false" ht="15" hidden="false" customHeight="false" outlineLevel="0" collapsed="false">
      <c r="C1281" s="7" t="s">
        <v>3056</v>
      </c>
      <c r="D1281" s="7" t="s">
        <v>3057</v>
      </c>
    </row>
    <row r="1282" customFormat="false" ht="15" hidden="false" customHeight="false" outlineLevel="0" collapsed="false">
      <c r="C1282" s="7" t="s">
        <v>3058</v>
      </c>
      <c r="D1282" s="7" t="s">
        <v>3059</v>
      </c>
    </row>
    <row r="1283" customFormat="false" ht="15" hidden="false" customHeight="false" outlineLevel="0" collapsed="false">
      <c r="C1283" s="7" t="s">
        <v>3060</v>
      </c>
      <c r="D1283" s="7" t="s">
        <v>3061</v>
      </c>
    </row>
    <row r="1284" customFormat="false" ht="15" hidden="false" customHeight="false" outlineLevel="0" collapsed="false">
      <c r="C1284" s="7" t="s">
        <v>3062</v>
      </c>
      <c r="D1284" s="7" t="s">
        <v>3063</v>
      </c>
    </row>
    <row r="1285" customFormat="false" ht="15" hidden="false" customHeight="false" outlineLevel="0" collapsed="false">
      <c r="C1285" s="7" t="s">
        <v>3064</v>
      </c>
      <c r="D1285" s="7" t="s">
        <v>3065</v>
      </c>
    </row>
    <row r="1286" customFormat="false" ht="15" hidden="false" customHeight="false" outlineLevel="0" collapsed="false">
      <c r="C1286" s="7" t="s">
        <v>3066</v>
      </c>
      <c r="D1286" s="7" t="s">
        <v>3067</v>
      </c>
    </row>
    <row r="1287" customFormat="false" ht="15" hidden="false" customHeight="false" outlineLevel="0" collapsed="false">
      <c r="C1287" s="7" t="s">
        <v>3068</v>
      </c>
      <c r="D1287" s="7" t="s">
        <v>3069</v>
      </c>
    </row>
    <row r="1288" customFormat="false" ht="15" hidden="false" customHeight="false" outlineLevel="0" collapsed="false">
      <c r="C1288" s="7" t="s">
        <v>3070</v>
      </c>
      <c r="D1288" s="7" t="s">
        <v>3071</v>
      </c>
    </row>
    <row r="1289" customFormat="false" ht="15" hidden="false" customHeight="false" outlineLevel="0" collapsed="false">
      <c r="C1289" s="7" t="s">
        <v>3072</v>
      </c>
      <c r="D1289" s="7" t="s">
        <v>3073</v>
      </c>
    </row>
    <row r="1290" customFormat="false" ht="15" hidden="false" customHeight="false" outlineLevel="0" collapsed="false">
      <c r="C1290" s="7" t="s">
        <v>3074</v>
      </c>
      <c r="D1290" s="7" t="s">
        <v>3075</v>
      </c>
    </row>
    <row r="1291" customFormat="false" ht="15" hidden="false" customHeight="false" outlineLevel="0" collapsed="false">
      <c r="C1291" s="7" t="s">
        <v>3076</v>
      </c>
      <c r="D1291" s="7" t="s">
        <v>3077</v>
      </c>
    </row>
    <row r="1292" customFormat="false" ht="15" hidden="false" customHeight="false" outlineLevel="0" collapsed="false">
      <c r="C1292" s="7" t="s">
        <v>3078</v>
      </c>
      <c r="D1292" s="7" t="s">
        <v>3079</v>
      </c>
    </row>
    <row r="1293" customFormat="false" ht="15" hidden="false" customHeight="false" outlineLevel="0" collapsed="false">
      <c r="C1293" s="7" t="s">
        <v>3080</v>
      </c>
      <c r="D1293" s="7" t="s">
        <v>3081</v>
      </c>
    </row>
    <row r="1294" customFormat="false" ht="15" hidden="false" customHeight="false" outlineLevel="0" collapsed="false">
      <c r="C1294" s="7" t="s">
        <v>3082</v>
      </c>
      <c r="D1294" s="7" t="s">
        <v>3083</v>
      </c>
    </row>
    <row r="1295" customFormat="false" ht="15" hidden="false" customHeight="false" outlineLevel="0" collapsed="false">
      <c r="C1295" s="7" t="s">
        <v>3084</v>
      </c>
      <c r="D1295" s="7" t="s">
        <v>3085</v>
      </c>
    </row>
    <row r="1296" customFormat="false" ht="15" hidden="false" customHeight="false" outlineLevel="0" collapsed="false">
      <c r="C1296" s="7" t="s">
        <v>3086</v>
      </c>
      <c r="D1296" s="7" t="s">
        <v>3087</v>
      </c>
    </row>
    <row r="1297" customFormat="false" ht="15" hidden="false" customHeight="false" outlineLevel="0" collapsed="false">
      <c r="C1297" s="7" t="s">
        <v>3088</v>
      </c>
      <c r="D1297" s="7" t="s">
        <v>3089</v>
      </c>
    </row>
    <row r="1298" customFormat="false" ht="15" hidden="false" customHeight="false" outlineLevel="0" collapsed="false">
      <c r="C1298" s="7" t="s">
        <v>3090</v>
      </c>
      <c r="D1298" s="7" t="s">
        <v>3091</v>
      </c>
    </row>
    <row r="1299" customFormat="false" ht="15" hidden="false" customHeight="false" outlineLevel="0" collapsed="false">
      <c r="C1299" s="7" t="s">
        <v>3092</v>
      </c>
      <c r="D1299" s="7" t="s">
        <v>3093</v>
      </c>
    </row>
    <row r="1300" customFormat="false" ht="15" hidden="false" customHeight="false" outlineLevel="0" collapsed="false">
      <c r="C1300" s="7" t="s">
        <v>3094</v>
      </c>
      <c r="D1300" s="7" t="s">
        <v>3095</v>
      </c>
    </row>
    <row r="1301" customFormat="false" ht="15" hidden="false" customHeight="false" outlineLevel="0" collapsed="false">
      <c r="C1301" s="7" t="s">
        <v>3096</v>
      </c>
      <c r="D1301" s="7" t="s">
        <v>3097</v>
      </c>
    </row>
    <row r="1302" customFormat="false" ht="15" hidden="false" customHeight="false" outlineLevel="0" collapsed="false">
      <c r="C1302" s="7" t="s">
        <v>3098</v>
      </c>
      <c r="D1302" s="7" t="s">
        <v>3099</v>
      </c>
    </row>
    <row r="1303" customFormat="false" ht="15" hidden="false" customHeight="false" outlineLevel="0" collapsed="false">
      <c r="C1303" s="7" t="s">
        <v>3100</v>
      </c>
      <c r="D1303" s="7" t="s">
        <v>3101</v>
      </c>
    </row>
    <row r="1304" customFormat="false" ht="15" hidden="false" customHeight="false" outlineLevel="0" collapsed="false">
      <c r="C1304" s="7" t="s">
        <v>3102</v>
      </c>
      <c r="D1304" s="7" t="s">
        <v>3103</v>
      </c>
    </row>
    <row r="1305" customFormat="false" ht="15" hidden="false" customHeight="false" outlineLevel="0" collapsed="false">
      <c r="C1305" s="7" t="s">
        <v>3104</v>
      </c>
      <c r="D1305" s="7" t="s">
        <v>3105</v>
      </c>
    </row>
    <row r="1306" customFormat="false" ht="15" hidden="false" customHeight="false" outlineLevel="0" collapsed="false">
      <c r="C1306" s="7" t="s">
        <v>3106</v>
      </c>
      <c r="D1306" s="7" t="s">
        <v>3107</v>
      </c>
    </row>
    <row r="1307" customFormat="false" ht="15" hidden="false" customHeight="false" outlineLevel="0" collapsed="false">
      <c r="C1307" s="7" t="s">
        <v>3108</v>
      </c>
      <c r="D1307" s="7" t="s">
        <v>3109</v>
      </c>
    </row>
    <row r="1308" customFormat="false" ht="15" hidden="false" customHeight="false" outlineLevel="0" collapsed="false">
      <c r="C1308" s="7" t="s">
        <v>3110</v>
      </c>
      <c r="D1308" s="7" t="s">
        <v>3111</v>
      </c>
    </row>
    <row r="1309" customFormat="false" ht="15" hidden="false" customHeight="false" outlineLevel="0" collapsed="false">
      <c r="C1309" s="7" t="s">
        <v>3112</v>
      </c>
      <c r="D1309" s="7" t="s">
        <v>3113</v>
      </c>
    </row>
    <row r="1310" customFormat="false" ht="15" hidden="false" customHeight="false" outlineLevel="0" collapsed="false">
      <c r="C1310" s="7" t="s">
        <v>3114</v>
      </c>
      <c r="D1310" s="7" t="s">
        <v>3115</v>
      </c>
    </row>
    <row r="1311" customFormat="false" ht="15" hidden="false" customHeight="false" outlineLevel="0" collapsed="false">
      <c r="C1311" s="7" t="s">
        <v>3116</v>
      </c>
      <c r="D1311" s="7" t="s">
        <v>3117</v>
      </c>
    </row>
    <row r="1312" customFormat="false" ht="15" hidden="false" customHeight="false" outlineLevel="0" collapsed="false">
      <c r="C1312" s="7" t="s">
        <v>3118</v>
      </c>
      <c r="D1312" s="7" t="s">
        <v>3119</v>
      </c>
    </row>
    <row r="1313" customFormat="false" ht="15" hidden="false" customHeight="false" outlineLevel="0" collapsed="false">
      <c r="C1313" s="7" t="s">
        <v>3120</v>
      </c>
      <c r="D1313" s="7" t="s">
        <v>3121</v>
      </c>
    </row>
    <row r="1314" customFormat="false" ht="15" hidden="false" customHeight="false" outlineLevel="0" collapsed="false">
      <c r="C1314" s="7" t="s">
        <v>3122</v>
      </c>
      <c r="D1314" s="7" t="s">
        <v>3123</v>
      </c>
    </row>
    <row r="1315" customFormat="false" ht="15" hidden="false" customHeight="false" outlineLevel="0" collapsed="false">
      <c r="C1315" s="7" t="s">
        <v>3124</v>
      </c>
      <c r="D1315" s="7" t="s">
        <v>3125</v>
      </c>
    </row>
    <row r="1316" customFormat="false" ht="15" hidden="false" customHeight="false" outlineLevel="0" collapsed="false">
      <c r="C1316" s="7" t="s">
        <v>3126</v>
      </c>
      <c r="D1316" s="7" t="s">
        <v>3127</v>
      </c>
    </row>
    <row r="1317" customFormat="false" ht="15" hidden="false" customHeight="false" outlineLevel="0" collapsed="false">
      <c r="C1317" s="7" t="s">
        <v>3128</v>
      </c>
      <c r="D1317" s="7" t="s">
        <v>3129</v>
      </c>
    </row>
    <row r="1318" customFormat="false" ht="15" hidden="false" customHeight="false" outlineLevel="0" collapsed="false">
      <c r="C1318" s="7" t="s">
        <v>3130</v>
      </c>
      <c r="D1318" s="7" t="s">
        <v>3131</v>
      </c>
    </row>
    <row r="1319" customFormat="false" ht="15" hidden="false" customHeight="false" outlineLevel="0" collapsed="false">
      <c r="C1319" s="7" t="s">
        <v>3132</v>
      </c>
      <c r="D1319" s="7" t="s">
        <v>3133</v>
      </c>
    </row>
    <row r="1320" customFormat="false" ht="15" hidden="false" customHeight="false" outlineLevel="0" collapsed="false">
      <c r="C1320" s="7" t="s">
        <v>3134</v>
      </c>
      <c r="D1320" s="7" t="s">
        <v>3135</v>
      </c>
    </row>
    <row r="1321" customFormat="false" ht="15" hidden="false" customHeight="false" outlineLevel="0" collapsed="false">
      <c r="C1321" s="7" t="s">
        <v>3136</v>
      </c>
      <c r="D1321" s="7" t="s">
        <v>3137</v>
      </c>
    </row>
    <row r="1322" customFormat="false" ht="15" hidden="false" customHeight="false" outlineLevel="0" collapsed="false">
      <c r="C1322" s="7" t="s">
        <v>3138</v>
      </c>
      <c r="D1322" s="7" t="s">
        <v>3139</v>
      </c>
    </row>
    <row r="1323" customFormat="false" ht="15" hidden="false" customHeight="false" outlineLevel="0" collapsed="false">
      <c r="C1323" s="7" t="s">
        <v>3140</v>
      </c>
      <c r="D1323" s="7" t="s">
        <v>3141</v>
      </c>
    </row>
    <row r="1324" customFormat="false" ht="15" hidden="false" customHeight="false" outlineLevel="0" collapsed="false">
      <c r="C1324" s="7" t="s">
        <v>3142</v>
      </c>
      <c r="D1324" s="7" t="s">
        <v>3143</v>
      </c>
    </row>
    <row r="1325" customFormat="false" ht="15" hidden="false" customHeight="false" outlineLevel="0" collapsed="false">
      <c r="C1325" s="7" t="s">
        <v>3144</v>
      </c>
      <c r="D1325" s="7" t="s">
        <v>3145</v>
      </c>
    </row>
    <row r="1326" customFormat="false" ht="15" hidden="false" customHeight="false" outlineLevel="0" collapsed="false">
      <c r="C1326" s="7" t="s">
        <v>3146</v>
      </c>
      <c r="D1326" s="7" t="s">
        <v>3147</v>
      </c>
    </row>
    <row r="1327" customFormat="false" ht="15" hidden="false" customHeight="false" outlineLevel="0" collapsed="false">
      <c r="C1327" s="7" t="s">
        <v>3148</v>
      </c>
      <c r="D1327" s="7" t="s">
        <v>3149</v>
      </c>
    </row>
    <row r="1328" customFormat="false" ht="15" hidden="false" customHeight="false" outlineLevel="0" collapsed="false">
      <c r="C1328" s="7" t="s">
        <v>3150</v>
      </c>
      <c r="D1328" s="7" t="s">
        <v>3151</v>
      </c>
    </row>
    <row r="1329" customFormat="false" ht="15" hidden="false" customHeight="false" outlineLevel="0" collapsed="false">
      <c r="C1329" s="7" t="s">
        <v>3152</v>
      </c>
      <c r="D1329" s="7" t="s">
        <v>3153</v>
      </c>
    </row>
    <row r="1330" customFormat="false" ht="15" hidden="false" customHeight="false" outlineLevel="0" collapsed="false">
      <c r="C1330" s="7" t="s">
        <v>3154</v>
      </c>
      <c r="D1330" s="7" t="s">
        <v>3155</v>
      </c>
    </row>
    <row r="1331" customFormat="false" ht="15" hidden="false" customHeight="false" outlineLevel="0" collapsed="false">
      <c r="C1331" s="7" t="s">
        <v>3156</v>
      </c>
      <c r="D1331" s="7" t="s">
        <v>3157</v>
      </c>
    </row>
    <row r="1332" customFormat="false" ht="15" hidden="false" customHeight="false" outlineLevel="0" collapsed="false">
      <c r="C1332" s="7" t="s">
        <v>3158</v>
      </c>
      <c r="D1332" s="7" t="s">
        <v>3159</v>
      </c>
    </row>
    <row r="1333" customFormat="false" ht="15" hidden="false" customHeight="false" outlineLevel="0" collapsed="false">
      <c r="C1333" s="7" t="s">
        <v>3160</v>
      </c>
      <c r="D1333" s="7" t="s">
        <v>3161</v>
      </c>
    </row>
    <row r="1334" customFormat="false" ht="15" hidden="false" customHeight="false" outlineLevel="0" collapsed="false">
      <c r="C1334" s="7" t="s">
        <v>3162</v>
      </c>
      <c r="D1334" s="7" t="s">
        <v>3163</v>
      </c>
    </row>
    <row r="1335" customFormat="false" ht="15" hidden="false" customHeight="false" outlineLevel="0" collapsed="false">
      <c r="C1335" s="7" t="s">
        <v>3164</v>
      </c>
      <c r="D1335" s="7" t="s">
        <v>3165</v>
      </c>
    </row>
    <row r="1336" customFormat="false" ht="15" hidden="false" customHeight="false" outlineLevel="0" collapsed="false">
      <c r="C1336" s="7" t="s">
        <v>3166</v>
      </c>
      <c r="D1336" s="7" t="s">
        <v>3167</v>
      </c>
    </row>
    <row r="1337" customFormat="false" ht="15" hidden="false" customHeight="false" outlineLevel="0" collapsed="false">
      <c r="C1337" s="7" t="s">
        <v>3168</v>
      </c>
      <c r="D1337" s="7" t="s">
        <v>3169</v>
      </c>
    </row>
    <row r="1338" customFormat="false" ht="15" hidden="false" customHeight="false" outlineLevel="0" collapsed="false">
      <c r="C1338" s="7" t="s">
        <v>3170</v>
      </c>
      <c r="D1338" s="7" t="s">
        <v>3171</v>
      </c>
    </row>
    <row r="1339" customFormat="false" ht="15" hidden="false" customHeight="false" outlineLevel="0" collapsed="false">
      <c r="C1339" s="7" t="s">
        <v>3172</v>
      </c>
      <c r="D1339" s="7" t="s">
        <v>3173</v>
      </c>
    </row>
    <row r="1340" customFormat="false" ht="15" hidden="false" customHeight="false" outlineLevel="0" collapsed="false">
      <c r="C1340" s="7" t="s">
        <v>3174</v>
      </c>
      <c r="D1340" s="7" t="s">
        <v>3175</v>
      </c>
    </row>
    <row r="1341" customFormat="false" ht="15" hidden="false" customHeight="false" outlineLevel="0" collapsed="false">
      <c r="C1341" s="7" t="s">
        <v>3176</v>
      </c>
      <c r="D1341" s="7" t="s">
        <v>3177</v>
      </c>
    </row>
    <row r="1342" customFormat="false" ht="15" hidden="false" customHeight="false" outlineLevel="0" collapsed="false">
      <c r="C1342" s="7" t="s">
        <v>3178</v>
      </c>
      <c r="D1342" s="7" t="s">
        <v>3179</v>
      </c>
    </row>
    <row r="1343" customFormat="false" ht="15" hidden="false" customHeight="false" outlineLevel="0" collapsed="false">
      <c r="C1343" s="7" t="s">
        <v>3180</v>
      </c>
      <c r="D1343" s="7" t="s">
        <v>3181</v>
      </c>
    </row>
    <row r="1344" customFormat="false" ht="15" hidden="false" customHeight="false" outlineLevel="0" collapsed="false">
      <c r="C1344" s="7" t="s">
        <v>3182</v>
      </c>
      <c r="D1344" s="7" t="s">
        <v>3183</v>
      </c>
    </row>
    <row r="1345" customFormat="false" ht="15" hidden="false" customHeight="false" outlineLevel="0" collapsed="false">
      <c r="C1345" s="7" t="s">
        <v>3184</v>
      </c>
      <c r="D1345" s="7" t="s">
        <v>3185</v>
      </c>
    </row>
    <row r="1346" customFormat="false" ht="15" hidden="false" customHeight="false" outlineLevel="0" collapsed="false">
      <c r="C1346" s="7" t="s">
        <v>3186</v>
      </c>
      <c r="D1346" s="7" t="s">
        <v>3187</v>
      </c>
    </row>
    <row r="1347" customFormat="false" ht="15" hidden="false" customHeight="false" outlineLevel="0" collapsed="false">
      <c r="C1347" s="7" t="s">
        <v>3188</v>
      </c>
      <c r="D1347" s="7" t="s">
        <v>3189</v>
      </c>
    </row>
    <row r="1348" customFormat="false" ht="15" hidden="false" customHeight="false" outlineLevel="0" collapsed="false">
      <c r="C1348" s="7" t="s">
        <v>3190</v>
      </c>
      <c r="D1348" s="7" t="s">
        <v>3191</v>
      </c>
    </row>
    <row r="1349" customFormat="false" ht="15" hidden="false" customHeight="false" outlineLevel="0" collapsed="false">
      <c r="C1349" s="7" t="s">
        <v>3192</v>
      </c>
      <c r="D1349" s="7" t="s">
        <v>3193</v>
      </c>
    </row>
    <row r="1350" customFormat="false" ht="15" hidden="false" customHeight="false" outlineLevel="0" collapsed="false">
      <c r="C1350" s="7" t="s">
        <v>3194</v>
      </c>
      <c r="D1350" s="7" t="s">
        <v>3195</v>
      </c>
    </row>
    <row r="1351" customFormat="false" ht="15" hidden="false" customHeight="false" outlineLevel="0" collapsed="false">
      <c r="C1351" s="7" t="s">
        <v>3196</v>
      </c>
      <c r="D1351" s="7" t="s">
        <v>3197</v>
      </c>
    </row>
    <row r="1352" customFormat="false" ht="15" hidden="false" customHeight="false" outlineLevel="0" collapsed="false">
      <c r="C1352" s="7" t="s">
        <v>3198</v>
      </c>
      <c r="D1352" s="7" t="s">
        <v>3199</v>
      </c>
    </row>
    <row r="1353" customFormat="false" ht="15" hidden="false" customHeight="false" outlineLevel="0" collapsed="false">
      <c r="C1353" s="7" t="s">
        <v>3200</v>
      </c>
      <c r="D1353" s="7" t="s">
        <v>3201</v>
      </c>
    </row>
    <row r="1354" customFormat="false" ht="15" hidden="false" customHeight="false" outlineLevel="0" collapsed="false">
      <c r="C1354" s="7" t="s">
        <v>3202</v>
      </c>
      <c r="D1354" s="7" t="s">
        <v>3203</v>
      </c>
    </row>
    <row r="1355" customFormat="false" ht="15" hidden="false" customHeight="false" outlineLevel="0" collapsed="false">
      <c r="C1355" s="7" t="s">
        <v>3204</v>
      </c>
      <c r="D1355" s="7" t="s">
        <v>3205</v>
      </c>
    </row>
    <row r="1356" customFormat="false" ht="15" hidden="false" customHeight="false" outlineLevel="0" collapsed="false">
      <c r="C1356" s="7" t="s">
        <v>3206</v>
      </c>
      <c r="D1356" s="7" t="s">
        <v>3207</v>
      </c>
    </row>
    <row r="1357" customFormat="false" ht="15" hidden="false" customHeight="false" outlineLevel="0" collapsed="false">
      <c r="C1357" s="7" t="s">
        <v>3208</v>
      </c>
      <c r="D1357" s="7" t="s">
        <v>3209</v>
      </c>
    </row>
    <row r="1358" customFormat="false" ht="15" hidden="false" customHeight="false" outlineLevel="0" collapsed="false">
      <c r="C1358" s="7" t="s">
        <v>3210</v>
      </c>
      <c r="D1358" s="7" t="s">
        <v>3211</v>
      </c>
    </row>
    <row r="1359" customFormat="false" ht="15" hidden="false" customHeight="false" outlineLevel="0" collapsed="false">
      <c r="C1359" s="7" t="s">
        <v>3212</v>
      </c>
      <c r="D1359" s="7" t="s">
        <v>3213</v>
      </c>
    </row>
    <row r="1360" customFormat="false" ht="15" hidden="false" customHeight="false" outlineLevel="0" collapsed="false">
      <c r="C1360" s="7" t="s">
        <v>3214</v>
      </c>
      <c r="D1360" s="7" t="s">
        <v>3215</v>
      </c>
    </row>
    <row r="1361" customFormat="false" ht="15" hidden="false" customHeight="false" outlineLevel="0" collapsed="false">
      <c r="C1361" s="7" t="s">
        <v>3216</v>
      </c>
      <c r="D1361" s="7" t="s">
        <v>3217</v>
      </c>
    </row>
    <row r="1362" customFormat="false" ht="15" hidden="false" customHeight="false" outlineLevel="0" collapsed="false">
      <c r="C1362" s="7" t="s">
        <v>3218</v>
      </c>
      <c r="D1362" s="7" t="s">
        <v>3219</v>
      </c>
    </row>
    <row r="1363" customFormat="false" ht="15" hidden="false" customHeight="false" outlineLevel="0" collapsed="false">
      <c r="C1363" s="7" t="s">
        <v>3220</v>
      </c>
      <c r="D1363" s="7" t="s">
        <v>3221</v>
      </c>
    </row>
    <row r="1364" customFormat="false" ht="15" hidden="false" customHeight="false" outlineLevel="0" collapsed="false">
      <c r="C1364" s="7" t="s">
        <v>3222</v>
      </c>
      <c r="D1364" s="7" t="s">
        <v>3223</v>
      </c>
    </row>
    <row r="1365" customFormat="false" ht="15" hidden="false" customHeight="false" outlineLevel="0" collapsed="false">
      <c r="C1365" s="7" t="s">
        <v>3224</v>
      </c>
      <c r="D1365" s="7" t="s">
        <v>3225</v>
      </c>
    </row>
    <row r="1366" customFormat="false" ht="15" hidden="false" customHeight="false" outlineLevel="0" collapsed="false">
      <c r="C1366" s="7" t="s">
        <v>3226</v>
      </c>
      <c r="D1366" s="7" t="s">
        <v>3227</v>
      </c>
    </row>
    <row r="1367" customFormat="false" ht="15" hidden="false" customHeight="false" outlineLevel="0" collapsed="false">
      <c r="C1367" s="7" t="s">
        <v>3228</v>
      </c>
      <c r="D1367" s="7" t="s">
        <v>3229</v>
      </c>
    </row>
    <row r="1368" customFormat="false" ht="15" hidden="false" customHeight="false" outlineLevel="0" collapsed="false">
      <c r="C1368" s="7" t="s">
        <v>3230</v>
      </c>
      <c r="D1368" s="7" t="s">
        <v>3231</v>
      </c>
    </row>
    <row r="1369" customFormat="false" ht="15" hidden="false" customHeight="false" outlineLevel="0" collapsed="false">
      <c r="C1369" s="7" t="s">
        <v>3232</v>
      </c>
      <c r="D1369" s="7" t="s">
        <v>3233</v>
      </c>
    </row>
    <row r="1370" customFormat="false" ht="15" hidden="false" customHeight="false" outlineLevel="0" collapsed="false">
      <c r="C1370" s="7" t="s">
        <v>3234</v>
      </c>
      <c r="D1370" s="7" t="s">
        <v>3235</v>
      </c>
    </row>
    <row r="1371" customFormat="false" ht="15" hidden="false" customHeight="false" outlineLevel="0" collapsed="false">
      <c r="C1371" s="7" t="s">
        <v>3236</v>
      </c>
      <c r="D1371" s="7" t="s">
        <v>3237</v>
      </c>
    </row>
    <row r="1372" customFormat="false" ht="15" hidden="false" customHeight="false" outlineLevel="0" collapsed="false">
      <c r="C1372" s="7" t="s">
        <v>3238</v>
      </c>
      <c r="D1372" s="7" t="s">
        <v>3239</v>
      </c>
    </row>
    <row r="1373" customFormat="false" ht="15" hidden="false" customHeight="false" outlineLevel="0" collapsed="false">
      <c r="C1373" s="7" t="s">
        <v>3240</v>
      </c>
      <c r="D1373" s="7" t="s">
        <v>3241</v>
      </c>
    </row>
    <row r="1374" customFormat="false" ht="15" hidden="false" customHeight="false" outlineLevel="0" collapsed="false">
      <c r="C1374" s="7" t="s">
        <v>3242</v>
      </c>
      <c r="D1374" s="7" t="s">
        <v>3243</v>
      </c>
    </row>
    <row r="1375" customFormat="false" ht="15" hidden="false" customHeight="false" outlineLevel="0" collapsed="false">
      <c r="C1375" s="7" t="s">
        <v>3244</v>
      </c>
      <c r="D1375" s="7" t="s">
        <v>3245</v>
      </c>
    </row>
    <row r="1376" customFormat="false" ht="15" hidden="false" customHeight="false" outlineLevel="0" collapsed="false">
      <c r="C1376" s="7" t="s">
        <v>3246</v>
      </c>
      <c r="D1376" s="7" t="s">
        <v>3247</v>
      </c>
    </row>
    <row r="1377" customFormat="false" ht="15" hidden="false" customHeight="false" outlineLevel="0" collapsed="false">
      <c r="C1377" s="7" t="s">
        <v>3248</v>
      </c>
      <c r="D1377" s="7" t="s">
        <v>3249</v>
      </c>
    </row>
    <row r="1378" customFormat="false" ht="15" hidden="false" customHeight="false" outlineLevel="0" collapsed="false">
      <c r="C1378" s="7" t="s">
        <v>3250</v>
      </c>
      <c r="D1378" s="7" t="s">
        <v>3251</v>
      </c>
    </row>
    <row r="1379" customFormat="false" ht="15" hidden="false" customHeight="false" outlineLevel="0" collapsed="false">
      <c r="C1379" s="7" t="s">
        <v>3252</v>
      </c>
      <c r="D1379" s="7" t="s">
        <v>3253</v>
      </c>
    </row>
    <row r="1380" customFormat="false" ht="15" hidden="false" customHeight="false" outlineLevel="0" collapsed="false">
      <c r="C1380" s="7" t="s">
        <v>3254</v>
      </c>
      <c r="D1380" s="7" t="s">
        <v>3255</v>
      </c>
    </row>
    <row r="1381" customFormat="false" ht="15" hidden="false" customHeight="false" outlineLevel="0" collapsed="false">
      <c r="C1381" s="7" t="s">
        <v>3256</v>
      </c>
      <c r="D1381" s="7" t="s">
        <v>3257</v>
      </c>
    </row>
    <row r="1382" customFormat="false" ht="15" hidden="false" customHeight="false" outlineLevel="0" collapsed="false">
      <c r="C1382" s="7" t="s">
        <v>3258</v>
      </c>
      <c r="D1382" s="7" t="s">
        <v>3259</v>
      </c>
    </row>
    <row r="1383" customFormat="false" ht="15" hidden="false" customHeight="false" outlineLevel="0" collapsed="false">
      <c r="C1383" s="7" t="s">
        <v>3260</v>
      </c>
      <c r="D1383" s="7" t="s">
        <v>3261</v>
      </c>
    </row>
    <row r="1384" customFormat="false" ht="15" hidden="false" customHeight="false" outlineLevel="0" collapsed="false">
      <c r="C1384" s="7" t="s">
        <v>3262</v>
      </c>
      <c r="D1384" s="7" t="s">
        <v>3263</v>
      </c>
    </row>
    <row r="1385" customFormat="false" ht="15" hidden="false" customHeight="false" outlineLevel="0" collapsed="false">
      <c r="C1385" s="7" t="s">
        <v>3264</v>
      </c>
      <c r="D1385" s="7" t="s">
        <v>3265</v>
      </c>
    </row>
    <row r="1386" customFormat="false" ht="15" hidden="false" customHeight="false" outlineLevel="0" collapsed="false">
      <c r="C1386" s="7" t="s">
        <v>3266</v>
      </c>
      <c r="D1386" s="7" t="s">
        <v>3267</v>
      </c>
    </row>
    <row r="1387" customFormat="false" ht="15" hidden="false" customHeight="false" outlineLevel="0" collapsed="false">
      <c r="C1387" s="7" t="s">
        <v>3268</v>
      </c>
      <c r="D1387" s="7" t="s">
        <v>3269</v>
      </c>
    </row>
    <row r="1388" customFormat="false" ht="15" hidden="false" customHeight="false" outlineLevel="0" collapsed="false">
      <c r="C1388" s="7" t="s">
        <v>3270</v>
      </c>
      <c r="D1388" s="7" t="s">
        <v>3271</v>
      </c>
    </row>
    <row r="1389" customFormat="false" ht="15" hidden="false" customHeight="false" outlineLevel="0" collapsed="false">
      <c r="C1389" s="7" t="s">
        <v>3272</v>
      </c>
      <c r="D1389" s="7" t="s">
        <v>3273</v>
      </c>
    </row>
    <row r="1390" customFormat="false" ht="15" hidden="false" customHeight="false" outlineLevel="0" collapsed="false">
      <c r="C1390" s="7" t="s">
        <v>3274</v>
      </c>
      <c r="D1390" s="7" t="s">
        <v>3275</v>
      </c>
    </row>
    <row r="1391" customFormat="false" ht="15" hidden="false" customHeight="false" outlineLevel="0" collapsed="false">
      <c r="C1391" s="7" t="s">
        <v>3276</v>
      </c>
      <c r="D1391" s="7" t="s">
        <v>3277</v>
      </c>
    </row>
    <row r="1392" customFormat="false" ht="15" hidden="false" customHeight="false" outlineLevel="0" collapsed="false">
      <c r="C1392" s="7" t="s">
        <v>3278</v>
      </c>
      <c r="D1392" s="7" t="s">
        <v>3279</v>
      </c>
    </row>
    <row r="1393" customFormat="false" ht="15" hidden="false" customHeight="false" outlineLevel="0" collapsed="false">
      <c r="C1393" s="7" t="s">
        <v>3280</v>
      </c>
      <c r="D1393" s="7" t="s">
        <v>3281</v>
      </c>
    </row>
    <row r="1394" customFormat="false" ht="15" hidden="false" customHeight="false" outlineLevel="0" collapsed="false">
      <c r="C1394" s="7" t="s">
        <v>3282</v>
      </c>
      <c r="D1394" s="7" t="s">
        <v>3283</v>
      </c>
    </row>
    <row r="1395" customFormat="false" ht="15" hidden="false" customHeight="false" outlineLevel="0" collapsed="false">
      <c r="C1395" s="7" t="s">
        <v>3284</v>
      </c>
      <c r="D1395" s="7" t="s">
        <v>3285</v>
      </c>
    </row>
    <row r="1396" customFormat="false" ht="15" hidden="false" customHeight="false" outlineLevel="0" collapsed="false">
      <c r="C1396" s="7" t="s">
        <v>3286</v>
      </c>
      <c r="D1396" s="7" t="s">
        <v>3287</v>
      </c>
    </row>
    <row r="1397" customFormat="false" ht="15" hidden="false" customHeight="false" outlineLevel="0" collapsed="false">
      <c r="C1397" s="7" t="s">
        <v>3288</v>
      </c>
      <c r="D1397" s="7" t="s">
        <v>3289</v>
      </c>
    </row>
    <row r="1398" customFormat="false" ht="15" hidden="false" customHeight="false" outlineLevel="0" collapsed="false">
      <c r="C1398" s="7" t="s">
        <v>3290</v>
      </c>
      <c r="D1398" s="7" t="s">
        <v>3291</v>
      </c>
    </row>
    <row r="1399" customFormat="false" ht="15" hidden="false" customHeight="false" outlineLevel="0" collapsed="false">
      <c r="C1399" s="7" t="s">
        <v>3292</v>
      </c>
      <c r="D1399" s="7" t="s">
        <v>3293</v>
      </c>
    </row>
    <row r="1400" customFormat="false" ht="15" hidden="false" customHeight="false" outlineLevel="0" collapsed="false">
      <c r="C1400" s="7" t="s">
        <v>3294</v>
      </c>
      <c r="D1400" s="7" t="s">
        <v>3295</v>
      </c>
    </row>
    <row r="1401" customFormat="false" ht="15" hidden="false" customHeight="false" outlineLevel="0" collapsed="false">
      <c r="C1401" s="7" t="s">
        <v>3296</v>
      </c>
      <c r="D1401" s="7" t="s">
        <v>3297</v>
      </c>
    </row>
    <row r="1402" customFormat="false" ht="15" hidden="false" customHeight="false" outlineLevel="0" collapsed="false">
      <c r="C1402" s="7" t="s">
        <v>3298</v>
      </c>
      <c r="D1402" s="7" t="s">
        <v>3299</v>
      </c>
    </row>
    <row r="1403" customFormat="false" ht="15" hidden="false" customHeight="false" outlineLevel="0" collapsed="false">
      <c r="C1403" s="7" t="s">
        <v>3300</v>
      </c>
      <c r="D1403" s="7" t="s">
        <v>3301</v>
      </c>
    </row>
    <row r="1404" customFormat="false" ht="15" hidden="false" customHeight="false" outlineLevel="0" collapsed="false">
      <c r="C1404" s="7" t="s">
        <v>3302</v>
      </c>
      <c r="D1404" s="7" t="s">
        <v>3303</v>
      </c>
    </row>
    <row r="1405" customFormat="false" ht="15" hidden="false" customHeight="false" outlineLevel="0" collapsed="false">
      <c r="C1405" s="7" t="s">
        <v>3304</v>
      </c>
      <c r="D1405" s="7" t="s">
        <v>3305</v>
      </c>
    </row>
    <row r="1406" customFormat="false" ht="15" hidden="false" customHeight="false" outlineLevel="0" collapsed="false">
      <c r="C1406" s="7" t="s">
        <v>3306</v>
      </c>
      <c r="D1406" s="7" t="s">
        <v>3307</v>
      </c>
    </row>
    <row r="1407" customFormat="false" ht="15" hidden="false" customHeight="false" outlineLevel="0" collapsed="false">
      <c r="C1407" s="7" t="s">
        <v>3308</v>
      </c>
      <c r="D1407" s="7" t="s">
        <v>3309</v>
      </c>
    </row>
    <row r="1408" customFormat="false" ht="15" hidden="false" customHeight="false" outlineLevel="0" collapsed="false">
      <c r="C1408" s="7" t="s">
        <v>3310</v>
      </c>
      <c r="D1408" s="7" t="s">
        <v>3311</v>
      </c>
    </row>
    <row r="1409" customFormat="false" ht="15" hidden="false" customHeight="false" outlineLevel="0" collapsed="false">
      <c r="C1409" s="7" t="s">
        <v>3312</v>
      </c>
      <c r="D1409" s="7" t="s">
        <v>3313</v>
      </c>
    </row>
    <row r="1410" customFormat="false" ht="15" hidden="false" customHeight="false" outlineLevel="0" collapsed="false">
      <c r="C1410" s="7" t="s">
        <v>3314</v>
      </c>
      <c r="D1410" s="7" t="s">
        <v>3315</v>
      </c>
    </row>
    <row r="1411" customFormat="false" ht="15" hidden="false" customHeight="false" outlineLevel="0" collapsed="false">
      <c r="C1411" s="7" t="s">
        <v>3316</v>
      </c>
      <c r="D1411" s="7" t="s">
        <v>3317</v>
      </c>
    </row>
    <row r="1412" customFormat="false" ht="15" hidden="false" customHeight="false" outlineLevel="0" collapsed="false">
      <c r="C1412" s="7" t="s">
        <v>3318</v>
      </c>
      <c r="D1412" s="7" t="s">
        <v>3319</v>
      </c>
    </row>
    <row r="1413" customFormat="false" ht="15" hidden="false" customHeight="false" outlineLevel="0" collapsed="false">
      <c r="C1413" s="7" t="s">
        <v>3320</v>
      </c>
      <c r="D1413" s="7" t="s">
        <v>3321</v>
      </c>
    </row>
    <row r="1414" customFormat="false" ht="15" hidden="false" customHeight="false" outlineLevel="0" collapsed="false">
      <c r="C1414" s="7" t="s">
        <v>3322</v>
      </c>
      <c r="D1414" s="7" t="s">
        <v>3323</v>
      </c>
    </row>
    <row r="1415" customFormat="false" ht="15" hidden="false" customHeight="false" outlineLevel="0" collapsed="false">
      <c r="C1415" s="7" t="s">
        <v>3324</v>
      </c>
      <c r="D1415" s="7" t="s">
        <v>3325</v>
      </c>
    </row>
    <row r="1416" customFormat="false" ht="15" hidden="false" customHeight="false" outlineLevel="0" collapsed="false">
      <c r="C1416" s="7" t="s">
        <v>3326</v>
      </c>
      <c r="D1416" s="7" t="s">
        <v>3327</v>
      </c>
    </row>
    <row r="1417" customFormat="false" ht="15" hidden="false" customHeight="false" outlineLevel="0" collapsed="false">
      <c r="C1417" s="7" t="s">
        <v>3328</v>
      </c>
      <c r="D1417" s="7" t="s">
        <v>3329</v>
      </c>
    </row>
    <row r="1418" customFormat="false" ht="15" hidden="false" customHeight="false" outlineLevel="0" collapsed="false">
      <c r="C1418" s="7" t="s">
        <v>3330</v>
      </c>
      <c r="D1418" s="7" t="s">
        <v>3331</v>
      </c>
    </row>
    <row r="1419" customFormat="false" ht="15" hidden="false" customHeight="false" outlineLevel="0" collapsed="false">
      <c r="C1419" s="7" t="s">
        <v>3332</v>
      </c>
      <c r="D1419" s="7" t="s">
        <v>3333</v>
      </c>
    </row>
    <row r="1420" customFormat="false" ht="15" hidden="false" customHeight="false" outlineLevel="0" collapsed="false">
      <c r="C1420" s="7" t="s">
        <v>3334</v>
      </c>
      <c r="D1420" s="7" t="s">
        <v>3335</v>
      </c>
    </row>
    <row r="1421" customFormat="false" ht="15" hidden="false" customHeight="false" outlineLevel="0" collapsed="false">
      <c r="C1421" s="7" t="s">
        <v>3336</v>
      </c>
      <c r="D1421" s="7" t="s">
        <v>3337</v>
      </c>
    </row>
    <row r="1422" customFormat="false" ht="15" hidden="false" customHeight="false" outlineLevel="0" collapsed="false">
      <c r="C1422" s="7" t="s">
        <v>3338</v>
      </c>
      <c r="D1422" s="7" t="s">
        <v>3339</v>
      </c>
    </row>
    <row r="1423" customFormat="false" ht="15" hidden="false" customHeight="false" outlineLevel="0" collapsed="false">
      <c r="C1423" s="7" t="s">
        <v>3340</v>
      </c>
      <c r="D1423" s="7" t="s">
        <v>3341</v>
      </c>
    </row>
    <row r="1424" customFormat="false" ht="15" hidden="false" customHeight="false" outlineLevel="0" collapsed="false">
      <c r="C1424" s="7" t="s">
        <v>3342</v>
      </c>
      <c r="D1424" s="7" t="s">
        <v>3343</v>
      </c>
    </row>
    <row r="1425" customFormat="false" ht="15" hidden="false" customHeight="false" outlineLevel="0" collapsed="false">
      <c r="C1425" s="7" t="s">
        <v>3344</v>
      </c>
      <c r="D1425" s="7" t="s">
        <v>3345</v>
      </c>
    </row>
    <row r="1426" customFormat="false" ht="15" hidden="false" customHeight="false" outlineLevel="0" collapsed="false">
      <c r="C1426" s="7" t="s">
        <v>3346</v>
      </c>
      <c r="D1426" s="7" t="s">
        <v>3347</v>
      </c>
    </row>
    <row r="1427" customFormat="false" ht="15" hidden="false" customHeight="false" outlineLevel="0" collapsed="false">
      <c r="C1427" s="7" t="s">
        <v>3348</v>
      </c>
      <c r="D1427" s="7" t="s">
        <v>3349</v>
      </c>
    </row>
    <row r="1428" customFormat="false" ht="15" hidden="false" customHeight="false" outlineLevel="0" collapsed="false">
      <c r="C1428" s="7" t="s">
        <v>3350</v>
      </c>
      <c r="D1428" s="7" t="s">
        <v>3351</v>
      </c>
    </row>
    <row r="1429" customFormat="false" ht="15" hidden="false" customHeight="false" outlineLevel="0" collapsed="false">
      <c r="C1429" s="7" t="s">
        <v>3352</v>
      </c>
      <c r="D1429" s="7" t="s">
        <v>3353</v>
      </c>
    </row>
    <row r="1430" customFormat="false" ht="15" hidden="false" customHeight="false" outlineLevel="0" collapsed="false">
      <c r="C1430" s="7" t="s">
        <v>3354</v>
      </c>
      <c r="D1430" s="7" t="s">
        <v>3355</v>
      </c>
    </row>
    <row r="1431" customFormat="false" ht="15" hidden="false" customHeight="false" outlineLevel="0" collapsed="false">
      <c r="C1431" s="7" t="s">
        <v>3356</v>
      </c>
      <c r="D1431" s="7" t="s">
        <v>3357</v>
      </c>
    </row>
    <row r="1432" customFormat="false" ht="15" hidden="false" customHeight="false" outlineLevel="0" collapsed="false">
      <c r="C1432" s="7" t="s">
        <v>3358</v>
      </c>
      <c r="D1432" s="7" t="s">
        <v>3359</v>
      </c>
    </row>
    <row r="1433" customFormat="false" ht="15" hidden="false" customHeight="false" outlineLevel="0" collapsed="false">
      <c r="C1433" s="7" t="s">
        <v>3360</v>
      </c>
      <c r="D1433" s="7" t="s">
        <v>3361</v>
      </c>
    </row>
    <row r="1434" customFormat="false" ht="15" hidden="false" customHeight="false" outlineLevel="0" collapsed="false">
      <c r="C1434" s="7" t="s">
        <v>3362</v>
      </c>
      <c r="D1434" s="7" t="s">
        <v>3363</v>
      </c>
    </row>
    <row r="1435" customFormat="false" ht="15" hidden="false" customHeight="false" outlineLevel="0" collapsed="false">
      <c r="C1435" s="7" t="s">
        <v>3364</v>
      </c>
      <c r="D1435" s="7" t="s">
        <v>3365</v>
      </c>
    </row>
    <row r="1436" customFormat="false" ht="15" hidden="false" customHeight="false" outlineLevel="0" collapsed="false">
      <c r="C1436" s="7" t="s">
        <v>3366</v>
      </c>
      <c r="D1436" s="7" t="s">
        <v>3367</v>
      </c>
    </row>
    <row r="1437" customFormat="false" ht="15" hidden="false" customHeight="false" outlineLevel="0" collapsed="false">
      <c r="C1437" s="7" t="s">
        <v>3368</v>
      </c>
      <c r="D1437" s="7" t="s">
        <v>3369</v>
      </c>
    </row>
    <row r="1438" customFormat="false" ht="15" hidden="false" customHeight="false" outlineLevel="0" collapsed="false">
      <c r="C1438" s="7" t="s">
        <v>3370</v>
      </c>
      <c r="D1438" s="7" t="s">
        <v>3371</v>
      </c>
    </row>
    <row r="1439" customFormat="false" ht="15" hidden="false" customHeight="false" outlineLevel="0" collapsed="false">
      <c r="C1439" s="7" t="s">
        <v>3372</v>
      </c>
      <c r="D1439" s="7" t="s">
        <v>3373</v>
      </c>
    </row>
    <row r="1440" customFormat="false" ht="15" hidden="false" customHeight="false" outlineLevel="0" collapsed="false">
      <c r="C1440" s="7" t="s">
        <v>3374</v>
      </c>
      <c r="D1440" s="7" t="s">
        <v>3375</v>
      </c>
    </row>
    <row r="1441" customFormat="false" ht="15" hidden="false" customHeight="false" outlineLevel="0" collapsed="false">
      <c r="C1441" s="7" t="s">
        <v>3376</v>
      </c>
      <c r="D1441" s="7" t="s">
        <v>3377</v>
      </c>
    </row>
    <row r="1442" customFormat="false" ht="15" hidden="false" customHeight="false" outlineLevel="0" collapsed="false">
      <c r="C1442" s="7" t="s">
        <v>3378</v>
      </c>
      <c r="D1442" s="7" t="s">
        <v>3379</v>
      </c>
    </row>
    <row r="1443" customFormat="false" ht="15" hidden="false" customHeight="false" outlineLevel="0" collapsed="false">
      <c r="C1443" s="7" t="s">
        <v>3380</v>
      </c>
      <c r="D1443" s="7" t="s">
        <v>3381</v>
      </c>
    </row>
    <row r="1444" customFormat="false" ht="15" hidden="false" customHeight="false" outlineLevel="0" collapsed="false">
      <c r="C1444" s="7" t="s">
        <v>3382</v>
      </c>
      <c r="D1444" s="7" t="s">
        <v>3383</v>
      </c>
    </row>
    <row r="1445" customFormat="false" ht="15" hidden="false" customHeight="false" outlineLevel="0" collapsed="false">
      <c r="C1445" s="7" t="s">
        <v>3384</v>
      </c>
      <c r="D1445" s="7" t="s">
        <v>3385</v>
      </c>
    </row>
    <row r="1446" customFormat="false" ht="15" hidden="false" customHeight="false" outlineLevel="0" collapsed="false">
      <c r="C1446" s="7" t="s">
        <v>3386</v>
      </c>
      <c r="D1446" s="7" t="s">
        <v>3387</v>
      </c>
    </row>
    <row r="1447" customFormat="false" ht="15" hidden="false" customHeight="false" outlineLevel="0" collapsed="false">
      <c r="C1447" s="7" t="s">
        <v>3388</v>
      </c>
      <c r="D1447" s="7" t="s">
        <v>3389</v>
      </c>
    </row>
    <row r="1448" customFormat="false" ht="15" hidden="false" customHeight="false" outlineLevel="0" collapsed="false">
      <c r="C1448" s="7" t="s">
        <v>3390</v>
      </c>
      <c r="D1448" s="7" t="s">
        <v>3391</v>
      </c>
    </row>
    <row r="1449" customFormat="false" ht="15" hidden="false" customHeight="false" outlineLevel="0" collapsed="false">
      <c r="C1449" s="7" t="s">
        <v>3392</v>
      </c>
      <c r="D1449" s="7" t="s">
        <v>3393</v>
      </c>
    </row>
    <row r="1450" customFormat="false" ht="15" hidden="false" customHeight="false" outlineLevel="0" collapsed="false">
      <c r="C1450" s="7" t="s">
        <v>3394</v>
      </c>
      <c r="D1450" s="7" t="s">
        <v>3395</v>
      </c>
    </row>
    <row r="1451" customFormat="false" ht="15" hidden="false" customHeight="false" outlineLevel="0" collapsed="false">
      <c r="C1451" s="7" t="s">
        <v>3396</v>
      </c>
      <c r="D1451" s="7" t="s">
        <v>3397</v>
      </c>
    </row>
    <row r="1452" customFormat="false" ht="15" hidden="false" customHeight="false" outlineLevel="0" collapsed="false">
      <c r="C1452" s="7" t="s">
        <v>3398</v>
      </c>
      <c r="D1452" s="7" t="s">
        <v>3399</v>
      </c>
    </row>
    <row r="1453" customFormat="false" ht="15" hidden="false" customHeight="false" outlineLevel="0" collapsed="false">
      <c r="C1453" s="7" t="s">
        <v>3400</v>
      </c>
      <c r="D1453" s="7" t="s">
        <v>3401</v>
      </c>
    </row>
    <row r="1454" customFormat="false" ht="15" hidden="false" customHeight="false" outlineLevel="0" collapsed="false">
      <c r="C1454" s="7" t="s">
        <v>3402</v>
      </c>
      <c r="D1454" s="7" t="s">
        <v>3403</v>
      </c>
    </row>
    <row r="1455" customFormat="false" ht="15" hidden="false" customHeight="false" outlineLevel="0" collapsed="false">
      <c r="C1455" s="7" t="s">
        <v>3404</v>
      </c>
      <c r="D1455" s="7" t="s">
        <v>3405</v>
      </c>
    </row>
    <row r="1456" customFormat="false" ht="15" hidden="false" customHeight="false" outlineLevel="0" collapsed="false">
      <c r="C1456" s="7" t="s">
        <v>3406</v>
      </c>
      <c r="D1456" s="7" t="s">
        <v>3407</v>
      </c>
    </row>
    <row r="1457" customFormat="false" ht="15" hidden="false" customHeight="false" outlineLevel="0" collapsed="false">
      <c r="C1457" s="7" t="s">
        <v>3408</v>
      </c>
      <c r="D1457" s="7" t="s">
        <v>3409</v>
      </c>
    </row>
    <row r="1458" customFormat="false" ht="15" hidden="false" customHeight="false" outlineLevel="0" collapsed="false">
      <c r="C1458" s="7" t="s">
        <v>3410</v>
      </c>
      <c r="D1458" s="7" t="s">
        <v>3411</v>
      </c>
    </row>
    <row r="1459" customFormat="false" ht="15" hidden="false" customHeight="false" outlineLevel="0" collapsed="false">
      <c r="C1459" s="7" t="s">
        <v>3412</v>
      </c>
      <c r="D1459" s="7" t="s">
        <v>3413</v>
      </c>
    </row>
    <row r="1460" customFormat="false" ht="15" hidden="false" customHeight="false" outlineLevel="0" collapsed="false">
      <c r="C1460" s="7" t="s">
        <v>3414</v>
      </c>
      <c r="D1460" s="7" t="s">
        <v>3415</v>
      </c>
    </row>
    <row r="1461" customFormat="false" ht="15" hidden="false" customHeight="false" outlineLevel="0" collapsed="false">
      <c r="C1461" s="7" t="s">
        <v>3416</v>
      </c>
      <c r="D1461" s="7" t="s">
        <v>3417</v>
      </c>
    </row>
    <row r="1462" customFormat="false" ht="15" hidden="false" customHeight="false" outlineLevel="0" collapsed="false">
      <c r="C1462" s="7" t="s">
        <v>3418</v>
      </c>
      <c r="D1462" s="7" t="s">
        <v>3419</v>
      </c>
    </row>
    <row r="1463" customFormat="false" ht="15" hidden="false" customHeight="false" outlineLevel="0" collapsed="false">
      <c r="C1463" s="7" t="s">
        <v>3420</v>
      </c>
      <c r="D1463" s="7" t="s">
        <v>3421</v>
      </c>
    </row>
    <row r="1464" customFormat="false" ht="15" hidden="false" customHeight="false" outlineLevel="0" collapsed="false">
      <c r="C1464" s="7" t="s">
        <v>3422</v>
      </c>
      <c r="D1464" s="7" t="s">
        <v>3423</v>
      </c>
    </row>
    <row r="1465" customFormat="false" ht="15" hidden="false" customHeight="false" outlineLevel="0" collapsed="false">
      <c r="C1465" s="7" t="s">
        <v>3424</v>
      </c>
      <c r="D1465" s="7" t="s">
        <v>3425</v>
      </c>
    </row>
    <row r="1466" customFormat="false" ht="15" hidden="false" customHeight="false" outlineLevel="0" collapsed="false">
      <c r="C1466" s="7" t="s">
        <v>3426</v>
      </c>
      <c r="D1466" s="7" t="s">
        <v>3427</v>
      </c>
    </row>
    <row r="1467" customFormat="false" ht="15" hidden="false" customHeight="false" outlineLevel="0" collapsed="false">
      <c r="C1467" s="7" t="s">
        <v>3428</v>
      </c>
      <c r="D1467" s="7" t="s">
        <v>3429</v>
      </c>
    </row>
    <row r="1468" customFormat="false" ht="15" hidden="false" customHeight="false" outlineLevel="0" collapsed="false">
      <c r="C1468" s="7" t="s">
        <v>3430</v>
      </c>
      <c r="D1468" s="7" t="s">
        <v>3431</v>
      </c>
    </row>
    <row r="1469" customFormat="false" ht="15" hidden="false" customHeight="false" outlineLevel="0" collapsed="false">
      <c r="C1469" s="7" t="s">
        <v>3432</v>
      </c>
      <c r="D1469" s="7" t="s">
        <v>3433</v>
      </c>
    </row>
    <row r="1470" customFormat="false" ht="15" hidden="false" customHeight="false" outlineLevel="0" collapsed="false">
      <c r="C1470" s="7" t="s">
        <v>3434</v>
      </c>
      <c r="D1470" s="7" t="s">
        <v>3435</v>
      </c>
    </row>
    <row r="1471" customFormat="false" ht="15" hidden="false" customHeight="false" outlineLevel="0" collapsed="false">
      <c r="C1471" s="7" t="s">
        <v>3436</v>
      </c>
      <c r="D1471" s="7" t="s">
        <v>3437</v>
      </c>
    </row>
    <row r="1472" customFormat="false" ht="15" hidden="false" customHeight="false" outlineLevel="0" collapsed="false">
      <c r="C1472" s="7" t="s">
        <v>3438</v>
      </c>
      <c r="D1472" s="7" t="s">
        <v>3439</v>
      </c>
    </row>
    <row r="1473" customFormat="false" ht="15" hidden="false" customHeight="false" outlineLevel="0" collapsed="false">
      <c r="C1473" s="7" t="s">
        <v>3440</v>
      </c>
      <c r="D1473" s="7" t="s">
        <v>3441</v>
      </c>
    </row>
    <row r="1474" customFormat="false" ht="15" hidden="false" customHeight="false" outlineLevel="0" collapsed="false">
      <c r="C1474" s="7" t="s">
        <v>3442</v>
      </c>
      <c r="D1474" s="7" t="s">
        <v>3443</v>
      </c>
    </row>
    <row r="1475" customFormat="false" ht="15" hidden="false" customHeight="false" outlineLevel="0" collapsed="false">
      <c r="C1475" s="7" t="s">
        <v>3444</v>
      </c>
      <c r="D1475" s="7" t="s">
        <v>3445</v>
      </c>
    </row>
    <row r="1476" customFormat="false" ht="15" hidden="false" customHeight="false" outlineLevel="0" collapsed="false">
      <c r="C1476" s="7" t="s">
        <v>3446</v>
      </c>
      <c r="D1476" s="7" t="s">
        <v>3447</v>
      </c>
    </row>
    <row r="1477" customFormat="false" ht="15" hidden="false" customHeight="false" outlineLevel="0" collapsed="false">
      <c r="C1477" s="7" t="s">
        <v>3448</v>
      </c>
      <c r="D1477" s="7" t="s">
        <v>3449</v>
      </c>
    </row>
    <row r="1478" customFormat="false" ht="15" hidden="false" customHeight="false" outlineLevel="0" collapsed="false">
      <c r="C1478" s="7" t="s">
        <v>3450</v>
      </c>
      <c r="D1478" s="7" t="s">
        <v>3451</v>
      </c>
    </row>
    <row r="1479" customFormat="false" ht="15" hidden="false" customHeight="false" outlineLevel="0" collapsed="false">
      <c r="C1479" s="7" t="s">
        <v>3452</v>
      </c>
      <c r="D1479" s="7" t="s">
        <v>3453</v>
      </c>
    </row>
    <row r="1480" customFormat="false" ht="15" hidden="false" customHeight="false" outlineLevel="0" collapsed="false">
      <c r="C1480" s="7" t="s">
        <v>3454</v>
      </c>
      <c r="D1480" s="7" t="s">
        <v>3455</v>
      </c>
    </row>
    <row r="1481" customFormat="false" ht="15" hidden="false" customHeight="false" outlineLevel="0" collapsed="false">
      <c r="C1481" s="7" t="s">
        <v>3456</v>
      </c>
      <c r="D1481" s="7" t="s">
        <v>3457</v>
      </c>
    </row>
    <row r="1482" customFormat="false" ht="15" hidden="false" customHeight="false" outlineLevel="0" collapsed="false">
      <c r="C1482" s="7" t="s">
        <v>3458</v>
      </c>
      <c r="D1482" s="7" t="s">
        <v>3459</v>
      </c>
    </row>
    <row r="1483" customFormat="false" ht="15" hidden="false" customHeight="false" outlineLevel="0" collapsed="false">
      <c r="C1483" s="7" t="s">
        <v>3460</v>
      </c>
      <c r="D1483" s="7" t="s">
        <v>3461</v>
      </c>
    </row>
    <row r="1484" customFormat="false" ht="15" hidden="false" customHeight="false" outlineLevel="0" collapsed="false">
      <c r="C1484" s="7" t="s">
        <v>3462</v>
      </c>
      <c r="D1484" s="7" t="s">
        <v>3463</v>
      </c>
    </row>
    <row r="1485" customFormat="false" ht="15" hidden="false" customHeight="false" outlineLevel="0" collapsed="false">
      <c r="C1485" s="7" t="s">
        <v>3464</v>
      </c>
      <c r="D1485" s="7" t="s">
        <v>3465</v>
      </c>
    </row>
    <row r="1486" customFormat="false" ht="15" hidden="false" customHeight="false" outlineLevel="0" collapsed="false">
      <c r="C1486" s="7" t="s">
        <v>3466</v>
      </c>
      <c r="D1486" s="7" t="s">
        <v>3467</v>
      </c>
    </row>
    <row r="1487" customFormat="false" ht="15" hidden="false" customHeight="false" outlineLevel="0" collapsed="false">
      <c r="C1487" s="7" t="s">
        <v>3468</v>
      </c>
      <c r="D1487" s="7" t="s">
        <v>3469</v>
      </c>
    </row>
    <row r="1488" customFormat="false" ht="15" hidden="false" customHeight="false" outlineLevel="0" collapsed="false">
      <c r="C1488" s="7" t="s">
        <v>3470</v>
      </c>
      <c r="D1488" s="7" t="s">
        <v>3471</v>
      </c>
    </row>
    <row r="1489" customFormat="false" ht="15" hidden="false" customHeight="false" outlineLevel="0" collapsed="false">
      <c r="C1489" s="7" t="s">
        <v>3472</v>
      </c>
      <c r="D1489" s="7" t="s">
        <v>3473</v>
      </c>
    </row>
    <row r="1490" customFormat="false" ht="15" hidden="false" customHeight="false" outlineLevel="0" collapsed="false">
      <c r="C1490" s="7" t="s">
        <v>3474</v>
      </c>
      <c r="D1490" s="7" t="s">
        <v>3475</v>
      </c>
    </row>
    <row r="1491" customFormat="false" ht="15" hidden="false" customHeight="false" outlineLevel="0" collapsed="false">
      <c r="C1491" s="7" t="s">
        <v>3476</v>
      </c>
      <c r="D1491" s="7" t="s">
        <v>3477</v>
      </c>
    </row>
    <row r="1492" customFormat="false" ht="15" hidden="false" customHeight="false" outlineLevel="0" collapsed="false">
      <c r="C1492" s="7" t="s">
        <v>3478</v>
      </c>
      <c r="D1492" s="7" t="s">
        <v>3479</v>
      </c>
    </row>
    <row r="1493" customFormat="false" ht="15" hidden="false" customHeight="false" outlineLevel="0" collapsed="false">
      <c r="C1493" s="7" t="s">
        <v>3480</v>
      </c>
      <c r="D1493" s="7" t="s">
        <v>3481</v>
      </c>
    </row>
    <row r="1494" customFormat="false" ht="15" hidden="false" customHeight="false" outlineLevel="0" collapsed="false">
      <c r="C1494" s="7" t="s">
        <v>3482</v>
      </c>
      <c r="D1494" s="7" t="s">
        <v>3483</v>
      </c>
    </row>
    <row r="1495" customFormat="false" ht="15" hidden="false" customHeight="false" outlineLevel="0" collapsed="false">
      <c r="C1495" s="7" t="s">
        <v>3484</v>
      </c>
      <c r="D1495" s="7" t="s">
        <v>3485</v>
      </c>
    </row>
    <row r="1496" customFormat="false" ht="15" hidden="false" customHeight="false" outlineLevel="0" collapsed="false">
      <c r="C1496" s="7" t="s">
        <v>3486</v>
      </c>
      <c r="D1496" s="7" t="s">
        <v>3487</v>
      </c>
    </row>
    <row r="1497" customFormat="false" ht="15" hidden="false" customHeight="false" outlineLevel="0" collapsed="false">
      <c r="C1497" s="7" t="s">
        <v>3488</v>
      </c>
      <c r="D1497" s="7" t="s">
        <v>3489</v>
      </c>
    </row>
    <row r="1498" customFormat="false" ht="15" hidden="false" customHeight="false" outlineLevel="0" collapsed="false">
      <c r="C1498" s="7" t="s">
        <v>3490</v>
      </c>
      <c r="D1498" s="7" t="s">
        <v>3491</v>
      </c>
    </row>
    <row r="1499" customFormat="false" ht="15" hidden="false" customHeight="false" outlineLevel="0" collapsed="false">
      <c r="C1499" s="7" t="s">
        <v>3492</v>
      </c>
      <c r="D1499" s="7" t="s">
        <v>3493</v>
      </c>
    </row>
    <row r="1500" customFormat="false" ht="15" hidden="false" customHeight="false" outlineLevel="0" collapsed="false">
      <c r="C1500" s="7" t="s">
        <v>3494</v>
      </c>
      <c r="D1500" s="7" t="s">
        <v>3495</v>
      </c>
    </row>
    <row r="1501" customFormat="false" ht="15" hidden="false" customHeight="false" outlineLevel="0" collapsed="false">
      <c r="C1501" s="7" t="s">
        <v>3496</v>
      </c>
      <c r="D1501" s="7" t="s">
        <v>3497</v>
      </c>
    </row>
    <row r="1502" customFormat="false" ht="15" hidden="false" customHeight="false" outlineLevel="0" collapsed="false">
      <c r="C1502" s="7" t="s">
        <v>3498</v>
      </c>
      <c r="D1502" s="7" t="s">
        <v>3499</v>
      </c>
    </row>
    <row r="1503" customFormat="false" ht="15" hidden="false" customHeight="false" outlineLevel="0" collapsed="false">
      <c r="C1503" s="7" t="s">
        <v>3500</v>
      </c>
      <c r="D1503" s="7" t="s">
        <v>3501</v>
      </c>
    </row>
    <row r="1504" customFormat="false" ht="15" hidden="false" customHeight="false" outlineLevel="0" collapsed="false">
      <c r="C1504" s="7" t="s">
        <v>3502</v>
      </c>
      <c r="D1504" s="7" t="s">
        <v>3503</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4</v>
      </c>
      <c r="B1" s="14" t="n">
        <v>2024</v>
      </c>
      <c r="C1" s="15"/>
      <c r="D1" s="15"/>
    </row>
    <row r="2" customFormat="false" ht="15.2" hidden="false" customHeight="true" outlineLevel="0" collapsed="false">
      <c r="A2" s="13" t="s">
        <v>3505</v>
      </c>
      <c r="B2" s="16"/>
      <c r="C2" s="17" t="str">
        <f aca="false">IF(B2,"null","ATTENZIONE!!! MANCA LA DENOMINAZIONE DELL'AMBITO")</f>
        <v>ATTENZIONE!!! MANCA LA DENOMINAZIONE DELL'AMBITO</v>
      </c>
      <c r="D2" s="15"/>
    </row>
    <row r="3" customFormat="false" ht="15.2" hidden="false" customHeight="true" outlineLevel="0" collapsed="false">
      <c r="A3" s="13" t="s">
        <v>3506</v>
      </c>
      <c r="B3" s="18" t="str">
        <f aca="false">IF(ISERROR(VLOOKUP(B2,Label!A1:$B$92,2,FALSE()))," ",VLOOKUP(B2,Label!A1:$B$92,2,FALSE()))</f>
        <v> </v>
      </c>
      <c r="C3" s="15"/>
      <c r="D3" s="15"/>
    </row>
    <row r="4" customFormat="false" ht="15.2"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4</v>
      </c>
      <c r="B1" s="24" t="n">
        <f aca="false">Ente_compilatore!B1</f>
        <v>2024</v>
      </c>
      <c r="C1" s="25" t="s">
        <v>3508</v>
      </c>
      <c r="D1" s="25"/>
      <c r="E1" s="25"/>
      <c r="F1" s="25"/>
      <c r="G1" s="25"/>
      <c r="I1" s="26"/>
    </row>
    <row r="2" s="27" customFormat="true" ht="16.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6.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5"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4" errorStyle="stop" errorTitle="Formato non valido" operator="between" prompt="Indicare SOLO SE la data di eventuale fine dell'affido nell'anno 2024 coincide con il termine dell'affido o con il sopraggiungere di qualsiasi variazione delle informazioni del tracciato per l'utente. Negli altri casi NON VALORIZZARE " showDropDown="false" showErrorMessage="true" showInputMessage="true" sqref="W105:W500" type="date">
      <formula1>V105+1</formula1>
      <formula2>45657</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4</v>
      </c>
      <c r="B1" s="24" t="n">
        <f aca="false">Ente_compilatore!B1</f>
        <v>2024</v>
      </c>
      <c r="C1" s="75"/>
    </row>
    <row r="2" s="27" customFormat="true" ht="16.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6.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5"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5"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5"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5"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5"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5"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5"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5"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5"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5"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5"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5"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5"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5"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5"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5"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5"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5"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5"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5"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5"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5"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5"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5"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5"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5"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5"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5"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5"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5"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5"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5"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5"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5"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5"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5"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5"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5"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5"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5"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5"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5"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5"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5"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5"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5"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5"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5"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5"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5"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5"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5"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5"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5"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5"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5"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5"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5"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5"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5"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5"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5"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5"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5"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5"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5"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5"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5"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5"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5"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5"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5"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5"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5"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5"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5"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5"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5"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5"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5"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5"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5"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5"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5"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5"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5"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5"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5"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5"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5"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5"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5"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5"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5"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5"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5"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5"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5"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5" hidden="false" customHeight="false" outlineLevel="0" collapsed="false">
      <c r="A578" s="22"/>
      <c r="W578" s="62" t="s">
        <v>4009</v>
      </c>
      <c r="X578" s="63" t="n">
        <v>19042</v>
      </c>
    </row>
    <row r="579" customFormat="false" ht="15" hidden="false" customHeight="false" outlineLevel="0" collapsed="false">
      <c r="A579" s="22"/>
      <c r="W579" s="62" t="s">
        <v>4010</v>
      </c>
      <c r="X579" s="63" t="n">
        <v>14027</v>
      </c>
    </row>
    <row r="580" customFormat="false" ht="15" hidden="false" customHeight="false" outlineLevel="0" collapsed="false">
      <c r="A580" s="22"/>
      <c r="W580" s="62" t="s">
        <v>4011</v>
      </c>
      <c r="X580" s="63" t="n">
        <v>12065</v>
      </c>
    </row>
    <row r="581" customFormat="false" ht="15" hidden="false" customHeight="false" outlineLevel="0" collapsed="false">
      <c r="A581" s="22"/>
      <c r="W581" s="62" t="s">
        <v>4012</v>
      </c>
      <c r="X581" s="63" t="n">
        <v>12066</v>
      </c>
    </row>
    <row r="582" customFormat="false" ht="15" hidden="false" customHeight="false" outlineLevel="0" collapsed="false">
      <c r="A582" s="22"/>
      <c r="W582" s="62" t="s">
        <v>4013</v>
      </c>
      <c r="X582" s="63" t="n">
        <v>17068</v>
      </c>
    </row>
    <row r="583" customFormat="false" ht="15" hidden="false" customHeight="false" outlineLevel="0" collapsed="false">
      <c r="A583" s="22"/>
      <c r="W583" s="62" t="s">
        <v>4014</v>
      </c>
      <c r="X583" s="63" t="n">
        <v>97033</v>
      </c>
    </row>
    <row r="584" customFormat="false" ht="15" hidden="false" customHeight="false" outlineLevel="0" collapsed="false">
      <c r="A584" s="22"/>
      <c r="W584" s="62" t="s">
        <v>4015</v>
      </c>
      <c r="X584" s="63" t="n">
        <v>16093</v>
      </c>
    </row>
    <row r="585" customFormat="false" ht="15" hidden="false" customHeight="false" outlineLevel="0" collapsed="false">
      <c r="A585" s="22"/>
      <c r="W585" s="62" t="s">
        <v>4016</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7</v>
      </c>
      <c r="X587" s="63" t="n">
        <v>17069</v>
      </c>
    </row>
    <row r="588" customFormat="false" ht="15" hidden="false" customHeight="false" outlineLevel="0" collapsed="false">
      <c r="A588" s="22"/>
      <c r="W588" s="62" t="s">
        <v>4018</v>
      </c>
      <c r="X588" s="63" t="n">
        <v>97034</v>
      </c>
    </row>
    <row r="589" customFormat="false" ht="15" hidden="false" customHeight="false" outlineLevel="0" collapsed="false">
      <c r="A589" s="22"/>
      <c r="W589" s="62" t="s">
        <v>4019</v>
      </c>
      <c r="X589" s="63" t="n">
        <v>17070</v>
      </c>
    </row>
    <row r="590" customFormat="false" ht="15" hidden="false" customHeight="false" outlineLevel="0" collapsed="false">
      <c r="A590" s="22"/>
      <c r="W590" s="62" t="s">
        <v>4020</v>
      </c>
      <c r="X590" s="63" t="n">
        <v>97035</v>
      </c>
    </row>
    <row r="591" customFormat="false" ht="15" hidden="false" customHeight="false" outlineLevel="0" collapsed="false">
      <c r="A591" s="22"/>
      <c r="W591" s="62" t="s">
        <v>4021</v>
      </c>
      <c r="X591" s="63" t="n">
        <v>13097</v>
      </c>
    </row>
    <row r="592" customFormat="false" ht="15" hidden="false" customHeight="false" outlineLevel="0" collapsed="false">
      <c r="A592" s="22"/>
      <c r="W592" s="62" t="s">
        <v>4022</v>
      </c>
      <c r="X592" s="63" t="n">
        <v>14028</v>
      </c>
    </row>
    <row r="593" customFormat="false" ht="15" hidden="false" customHeight="false" outlineLevel="0" collapsed="false">
      <c r="A593" s="22"/>
      <c r="W593" s="62" t="s">
        <v>4023</v>
      </c>
      <c r="X593" s="63" t="n">
        <v>13098</v>
      </c>
    </row>
    <row r="594" customFormat="false" ht="15" hidden="false" customHeight="false" outlineLevel="0" collapsed="false">
      <c r="A594" s="22"/>
      <c r="W594" s="62" t="s">
        <v>4024</v>
      </c>
      <c r="X594" s="63" t="n">
        <v>12067</v>
      </c>
    </row>
    <row r="595" customFormat="false" ht="15" hidden="false" customHeight="false" outlineLevel="0" collapsed="false">
      <c r="A595" s="22"/>
      <c r="W595" s="62" t="s">
        <v>4025</v>
      </c>
      <c r="X595" s="63" t="n">
        <v>13099</v>
      </c>
    </row>
    <row r="596" customFormat="false" ht="15" hidden="false" customHeight="false" outlineLevel="0" collapsed="false">
      <c r="A596" s="22"/>
      <c r="W596" s="62" t="s">
        <v>4026</v>
      </c>
      <c r="X596" s="63" t="n">
        <v>16096</v>
      </c>
    </row>
    <row r="597" customFormat="false" ht="15" hidden="false" customHeight="false" outlineLevel="0" collapsed="false">
      <c r="A597" s="22"/>
      <c r="W597" s="62" t="s">
        <v>4027</v>
      </c>
      <c r="X597" s="63" t="n">
        <v>16097</v>
      </c>
    </row>
    <row r="598" customFormat="false" ht="15" hidden="false" customHeight="false" outlineLevel="0" collapsed="false">
      <c r="A598" s="22"/>
      <c r="W598" s="62" t="s">
        <v>4028</v>
      </c>
      <c r="X598" s="63" t="n">
        <v>20023</v>
      </c>
    </row>
    <row r="599" customFormat="false" ht="15" hidden="false" customHeight="false" outlineLevel="0" collapsed="false">
      <c r="A599" s="22"/>
      <c r="W599" s="62" t="s">
        <v>4029</v>
      </c>
      <c r="X599" s="63" t="n">
        <v>13100</v>
      </c>
    </row>
    <row r="600" customFormat="false" ht="15" hidden="false" customHeight="false" outlineLevel="0" collapsed="false">
      <c r="A600" s="22"/>
      <c r="W600" s="62" t="s">
        <v>4030</v>
      </c>
      <c r="X600" s="63" t="n">
        <v>12068</v>
      </c>
    </row>
    <row r="601" customFormat="false" ht="15" hidden="false" customHeight="false" outlineLevel="0" collapsed="false">
      <c r="A601" s="22"/>
      <c r="W601" s="62" t="s">
        <v>4031</v>
      </c>
      <c r="X601" s="63" t="n">
        <v>12069</v>
      </c>
    </row>
    <row r="602" customFormat="false" ht="15" hidden="false" customHeight="false" outlineLevel="0" collapsed="false">
      <c r="A602" s="22"/>
      <c r="W602" s="62" t="s">
        <v>4032</v>
      </c>
      <c r="X602" s="63" t="n">
        <v>18062</v>
      </c>
    </row>
    <row r="603" customFormat="false" ht="15" hidden="false" customHeight="false" outlineLevel="0" collapsed="false">
      <c r="A603" s="22"/>
      <c r="W603" s="62" t="s">
        <v>4033</v>
      </c>
      <c r="X603" s="63" t="n">
        <v>19043</v>
      </c>
    </row>
    <row r="604" customFormat="false" ht="15" hidden="false" customHeight="false" outlineLevel="0" collapsed="false">
      <c r="A604" s="22"/>
      <c r="W604" s="62" t="s">
        <v>4034</v>
      </c>
      <c r="X604" s="63" t="n">
        <v>17071</v>
      </c>
    </row>
    <row r="605" customFormat="false" ht="15" hidden="false" customHeight="false" outlineLevel="0" collapsed="false">
      <c r="A605" s="22"/>
      <c r="W605" s="62" t="s">
        <v>4035</v>
      </c>
      <c r="X605" s="63" t="n">
        <v>13101</v>
      </c>
    </row>
    <row r="606" customFormat="false" ht="15" hidden="false" customHeight="false" outlineLevel="0" collapsed="false">
      <c r="A606" s="22"/>
      <c r="W606" s="62" t="s">
        <v>4036</v>
      </c>
      <c r="X606" s="63" t="n">
        <v>16098</v>
      </c>
    </row>
    <row r="607" customFormat="false" ht="15" hidden="false" customHeight="false" outlineLevel="0" collapsed="false">
      <c r="A607" s="22"/>
      <c r="W607" s="62" t="s">
        <v>4037</v>
      </c>
      <c r="X607" s="63" t="n">
        <v>18063</v>
      </c>
    </row>
    <row r="608" customFormat="false" ht="15" hidden="false" customHeight="false" outlineLevel="0" collapsed="false">
      <c r="A608" s="22"/>
      <c r="W608" s="62" t="s">
        <v>4038</v>
      </c>
      <c r="X608" s="63" t="n">
        <v>16099</v>
      </c>
    </row>
    <row r="609" customFormat="false" ht="15" hidden="false" customHeight="false" outlineLevel="0" collapsed="false">
      <c r="A609" s="22"/>
      <c r="W609" s="62" t="s">
        <v>4039</v>
      </c>
      <c r="X609" s="63" t="n">
        <v>13102</v>
      </c>
    </row>
    <row r="610" customFormat="false" ht="15" hidden="false" customHeight="false" outlineLevel="0" collapsed="false">
      <c r="A610" s="22"/>
      <c r="W610" s="62" t="s">
        <v>4040</v>
      </c>
      <c r="X610" s="63" t="n">
        <v>16100</v>
      </c>
    </row>
    <row r="611" customFormat="false" ht="15" hidden="false" customHeight="false" outlineLevel="0" collapsed="false">
      <c r="A611" s="22"/>
      <c r="W611" s="62" t="s">
        <v>4041</v>
      </c>
      <c r="X611" s="63" t="n">
        <v>17072</v>
      </c>
    </row>
    <row r="612" customFormat="false" ht="15" hidden="false" customHeight="false" outlineLevel="0" collapsed="false">
      <c r="A612" s="22"/>
      <c r="W612" s="62" t="s">
        <v>4042</v>
      </c>
      <c r="X612" s="63" t="n">
        <v>98026</v>
      </c>
    </row>
    <row r="613" customFormat="false" ht="15" hidden="false" customHeight="false" outlineLevel="0" collapsed="false">
      <c r="A613" s="22"/>
      <c r="W613" s="62" t="s">
        <v>4043</v>
      </c>
      <c r="X613" s="63" t="n">
        <v>16101</v>
      </c>
    </row>
    <row r="614" customFormat="false" ht="15" hidden="false" customHeight="false" outlineLevel="0" collapsed="false">
      <c r="A614" s="22"/>
      <c r="W614" s="62" t="s">
        <v>4044</v>
      </c>
      <c r="X614" s="63" t="n">
        <v>16102</v>
      </c>
    </row>
    <row r="615" customFormat="false" ht="15" hidden="false" customHeight="false" outlineLevel="0" collapsed="false">
      <c r="A615" s="22"/>
      <c r="W615" s="62" t="s">
        <v>4045</v>
      </c>
      <c r="X615" s="63" t="n">
        <v>16103</v>
      </c>
    </row>
    <row r="616" customFormat="false" ht="15" hidden="false" customHeight="false" outlineLevel="0" collapsed="false">
      <c r="A616" s="22"/>
      <c r="W616" s="62" t="s">
        <v>4046</v>
      </c>
      <c r="X616" s="63" t="n">
        <v>14029</v>
      </c>
    </row>
    <row r="617" customFormat="false" ht="15" hidden="false" customHeight="false" outlineLevel="0" collapsed="false">
      <c r="A617" s="22"/>
      <c r="W617" s="62" t="s">
        <v>4047</v>
      </c>
      <c r="X617" s="63" t="n">
        <v>16104</v>
      </c>
    </row>
    <row r="618" customFormat="false" ht="15" hidden="false" customHeight="false" outlineLevel="0" collapsed="false">
      <c r="A618" s="22"/>
      <c r="W618" s="62" t="s">
        <v>4048</v>
      </c>
      <c r="X618" s="63" t="n">
        <v>19044</v>
      </c>
    </row>
    <row r="619" customFormat="false" ht="15" hidden="false" customHeight="false" outlineLevel="0" collapsed="false">
      <c r="A619" s="22"/>
      <c r="W619" s="62" t="s">
        <v>4049</v>
      </c>
      <c r="X619" s="63" t="n">
        <v>16105</v>
      </c>
    </row>
    <row r="620" customFormat="false" ht="15" hidden="false" customHeight="false" outlineLevel="0" collapsed="false">
      <c r="A620" s="22"/>
      <c r="W620" s="62" t="s">
        <v>4050</v>
      </c>
      <c r="X620" s="63" t="n">
        <v>18064</v>
      </c>
    </row>
    <row r="621" customFormat="false" ht="15" hidden="false" customHeight="false" outlineLevel="0" collapsed="false">
      <c r="A621" s="22"/>
      <c r="W621" s="62" t="s">
        <v>4051</v>
      </c>
      <c r="X621" s="63" t="n">
        <v>18065</v>
      </c>
    </row>
    <row r="622" customFormat="false" ht="15" hidden="false" customHeight="false" outlineLevel="0" collapsed="false">
      <c r="A622" s="22"/>
      <c r="W622" s="62" t="s">
        <v>4052</v>
      </c>
      <c r="X622" s="63" t="n">
        <v>16106</v>
      </c>
    </row>
    <row r="623" customFormat="false" ht="15" hidden="false" customHeight="false" outlineLevel="0" collapsed="false">
      <c r="A623" s="22"/>
      <c r="W623" s="62" t="s">
        <v>4053</v>
      </c>
      <c r="X623" s="63" t="n">
        <v>14030</v>
      </c>
    </row>
    <row r="624" customFormat="false" ht="15" hidden="false" customHeight="false" outlineLevel="0" collapsed="false">
      <c r="A624" s="22"/>
      <c r="W624" s="62" t="s">
        <v>4054</v>
      </c>
      <c r="X624" s="63" t="n">
        <v>19045</v>
      </c>
    </row>
    <row r="625" customFormat="false" ht="15" hidden="false" customHeight="false" outlineLevel="0" collapsed="false">
      <c r="A625" s="22"/>
      <c r="W625" s="62" t="s">
        <v>4055</v>
      </c>
      <c r="X625" s="63" t="n">
        <v>19046</v>
      </c>
    </row>
    <row r="626" customFormat="false" ht="15" hidden="false" customHeight="false" outlineLevel="0" collapsed="false">
      <c r="A626" s="22"/>
      <c r="W626" s="62" t="s">
        <v>4056</v>
      </c>
      <c r="X626" s="63" t="n">
        <v>15103</v>
      </c>
    </row>
    <row r="627" customFormat="false" ht="15" hidden="false" customHeight="false" outlineLevel="0" collapsed="false">
      <c r="A627" s="22"/>
      <c r="W627" s="62" t="s">
        <v>4057</v>
      </c>
      <c r="X627" s="63" t="n">
        <v>97036</v>
      </c>
    </row>
    <row r="628" customFormat="false" ht="15" hidden="false" customHeight="false" outlineLevel="0" collapsed="false">
      <c r="A628" s="22"/>
      <c r="W628" s="62" t="s">
        <v>4058</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9</v>
      </c>
      <c r="X630" s="63" t="n">
        <v>12071</v>
      </c>
    </row>
    <row r="631" customFormat="false" ht="15" hidden="false" customHeight="false" outlineLevel="0" collapsed="false">
      <c r="A631" s="22"/>
      <c r="W631" s="62" t="s">
        <v>4060</v>
      </c>
      <c r="X631" s="63" t="n">
        <v>18066</v>
      </c>
    </row>
    <row r="632" customFormat="false" ht="15" hidden="false" customHeight="false" outlineLevel="0" collapsed="false">
      <c r="A632" s="22"/>
      <c r="W632" s="62" t="s">
        <v>4061</v>
      </c>
      <c r="X632" s="63" t="n">
        <v>17073</v>
      </c>
    </row>
    <row r="633" customFormat="false" ht="15" hidden="false" customHeight="false" outlineLevel="0" collapsed="false">
      <c r="A633" s="22"/>
      <c r="W633" s="62" t="s">
        <v>4062</v>
      </c>
      <c r="X633" s="63" t="n">
        <v>18067</v>
      </c>
    </row>
    <row r="634" customFormat="false" ht="15" hidden="false" customHeight="false" outlineLevel="0" collapsed="false">
      <c r="A634" s="22"/>
      <c r="W634" s="62" t="s">
        <v>4063</v>
      </c>
      <c r="X634" s="63" t="n">
        <v>18068</v>
      </c>
    </row>
    <row r="635" customFormat="false" ht="15" hidden="false" customHeight="false" outlineLevel="0" collapsed="false">
      <c r="A635" s="22"/>
      <c r="W635" s="62" t="s">
        <v>4064</v>
      </c>
      <c r="X635" s="63" t="n">
        <v>16107</v>
      </c>
    </row>
    <row r="636" customFormat="false" ht="15" hidden="false" customHeight="false" outlineLevel="0" collapsed="false">
      <c r="A636" s="22"/>
      <c r="W636" s="62" t="s">
        <v>4065</v>
      </c>
      <c r="X636" s="63" t="n">
        <v>16108</v>
      </c>
    </row>
    <row r="637" customFormat="false" ht="15" hidden="false" customHeight="false" outlineLevel="0" collapsed="false">
      <c r="A637" s="22"/>
      <c r="W637" s="62" t="s">
        <v>4066</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7</v>
      </c>
      <c r="X639" s="63" t="n">
        <v>97037</v>
      </c>
    </row>
    <row r="640" customFormat="false" ht="15" hidden="false" customHeight="false" outlineLevel="0" collapsed="false">
      <c r="A640" s="22"/>
      <c r="W640" s="62" t="s">
        <v>4068</v>
      </c>
      <c r="X640" s="63" t="n">
        <v>17074</v>
      </c>
    </row>
    <row r="641" customFormat="false" ht="15" hidden="false" customHeight="false" outlineLevel="0" collapsed="false">
      <c r="A641" s="22"/>
      <c r="W641" s="62" t="s">
        <v>4069</v>
      </c>
      <c r="X641" s="63" t="n">
        <v>17075</v>
      </c>
    </row>
    <row r="642" customFormat="false" ht="15" hidden="false" customHeight="false" outlineLevel="0" collapsed="false">
      <c r="A642" s="22"/>
      <c r="W642" s="62" t="s">
        <v>4070</v>
      </c>
      <c r="X642" s="63" t="n">
        <v>17076</v>
      </c>
    </row>
    <row r="643" customFormat="false" ht="15" hidden="false" customHeight="false" outlineLevel="0" collapsed="false">
      <c r="A643" s="22"/>
      <c r="W643" s="62" t="s">
        <v>4071</v>
      </c>
      <c r="X643" s="63" t="n">
        <v>18069</v>
      </c>
    </row>
    <row r="644" customFormat="false" ht="15" hidden="false" customHeight="false" outlineLevel="0" collapsed="false">
      <c r="A644" s="22"/>
      <c r="W644" s="62" t="s">
        <v>4072</v>
      </c>
      <c r="X644" s="63" t="n">
        <v>97038</v>
      </c>
    </row>
    <row r="645" customFormat="false" ht="15" hidden="false" customHeight="false" outlineLevel="0" collapsed="false">
      <c r="A645" s="22"/>
      <c r="W645" s="62" t="s">
        <v>4073</v>
      </c>
      <c r="X645" s="63" t="n">
        <v>13106</v>
      </c>
    </row>
    <row r="646" customFormat="false" ht="15" hidden="false" customHeight="false" outlineLevel="0" collapsed="false">
      <c r="A646" s="22"/>
      <c r="W646" s="62" t="s">
        <v>4074</v>
      </c>
      <c r="X646" s="63" t="n">
        <v>17077</v>
      </c>
    </row>
    <row r="647" customFormat="false" ht="15" hidden="false" customHeight="false" outlineLevel="0" collapsed="false">
      <c r="A647" s="22"/>
      <c r="W647" s="62" t="s">
        <v>4075</v>
      </c>
      <c r="X647" s="63" t="n">
        <v>16110</v>
      </c>
    </row>
    <row r="648" customFormat="false" ht="15" hidden="false" customHeight="false" outlineLevel="0" collapsed="false">
      <c r="A648" s="22"/>
      <c r="W648" s="62" t="s">
        <v>4076</v>
      </c>
      <c r="X648" s="63" t="n">
        <v>12072</v>
      </c>
    </row>
    <row r="649" customFormat="false" ht="15" hidden="false" customHeight="false" outlineLevel="0" collapsed="false">
      <c r="A649" s="22"/>
      <c r="W649" s="62" t="s">
        <v>4077</v>
      </c>
      <c r="X649" s="63" t="n">
        <v>20024</v>
      </c>
    </row>
    <row r="650" customFormat="false" ht="15" hidden="false" customHeight="false" outlineLevel="0" collapsed="false">
      <c r="A650" s="22"/>
      <c r="W650" s="62" t="s">
        <v>4078</v>
      </c>
      <c r="X650" s="63" t="n">
        <v>12073</v>
      </c>
    </row>
    <row r="651" customFormat="false" ht="15" hidden="false" customHeight="false" outlineLevel="0" collapsed="false">
      <c r="A651" s="22"/>
      <c r="W651" s="62" t="s">
        <v>4079</v>
      </c>
      <c r="X651" s="63" t="n">
        <v>16111</v>
      </c>
    </row>
    <row r="652" customFormat="false" ht="15" hidden="false" customHeight="false" outlineLevel="0" collapsed="false">
      <c r="A652" s="22"/>
      <c r="W652" s="62" t="s">
        <v>4080</v>
      </c>
      <c r="X652" s="63" t="n">
        <v>20025</v>
      </c>
    </row>
    <row r="653" customFormat="false" ht="15" hidden="false" customHeight="false" outlineLevel="0" collapsed="false">
      <c r="A653" s="22"/>
      <c r="W653" s="62" t="s">
        <v>4081</v>
      </c>
      <c r="X653" s="63" t="n">
        <v>12074</v>
      </c>
    </row>
    <row r="654" customFormat="false" ht="15" hidden="false" customHeight="false" outlineLevel="0" collapsed="false">
      <c r="A654" s="22"/>
      <c r="W654" s="62" t="s">
        <v>4082</v>
      </c>
      <c r="X654" s="63" t="n">
        <v>19047</v>
      </c>
    </row>
    <row r="655" customFormat="false" ht="15" hidden="false" customHeight="false" outlineLevel="0" collapsed="false">
      <c r="A655" s="22"/>
      <c r="W655" s="62" t="s">
        <v>4083</v>
      </c>
      <c r="X655" s="63" t="n">
        <v>18070</v>
      </c>
    </row>
    <row r="656" customFormat="false" ht="15" hidden="false" customHeight="false" outlineLevel="0" collapsed="false">
      <c r="A656" s="22"/>
      <c r="W656" s="62" t="s">
        <v>4084</v>
      </c>
      <c r="X656" s="63" t="n">
        <v>13107</v>
      </c>
    </row>
    <row r="657" customFormat="false" ht="15" hidden="false" customHeight="false" outlineLevel="0" collapsed="false">
      <c r="A657" s="22"/>
      <c r="W657" s="62" t="s">
        <v>4085</v>
      </c>
      <c r="X657" s="63" t="n">
        <v>18071</v>
      </c>
    </row>
    <row r="658" customFormat="false" ht="15" hidden="false" customHeight="false" outlineLevel="0" collapsed="false">
      <c r="A658" s="22"/>
      <c r="W658" s="62" t="s">
        <v>4086</v>
      </c>
      <c r="X658" s="63" t="n">
        <v>12075</v>
      </c>
    </row>
    <row r="659" customFormat="false" ht="15" hidden="false" customHeight="false" outlineLevel="0" collapsed="false">
      <c r="A659" s="22"/>
      <c r="W659" s="62" t="s">
        <v>4087</v>
      </c>
      <c r="X659" s="63" t="n">
        <v>13108</v>
      </c>
    </row>
    <row r="660" customFormat="false" ht="15" hidden="false" customHeight="false" outlineLevel="0" collapsed="false">
      <c r="A660" s="22"/>
      <c r="W660" s="62" t="s">
        <v>4088</v>
      </c>
      <c r="X660" s="63" t="n">
        <v>12076</v>
      </c>
    </row>
    <row r="661" customFormat="false" ht="15" hidden="false" customHeight="false" outlineLevel="0" collapsed="false">
      <c r="A661" s="22"/>
      <c r="W661" s="62" t="s">
        <v>4089</v>
      </c>
      <c r="X661" s="63" t="n">
        <v>14031</v>
      </c>
    </row>
    <row r="662" customFormat="false" ht="15" hidden="false" customHeight="false" outlineLevel="0" collapsed="false">
      <c r="A662" s="22"/>
      <c r="W662" s="62" t="s">
        <v>4090</v>
      </c>
      <c r="X662" s="63" t="n">
        <v>16112</v>
      </c>
    </row>
    <row r="663" customFormat="false" ht="15" hidden="false" customHeight="false" outlineLevel="0" collapsed="false">
      <c r="A663" s="22"/>
      <c r="W663" s="62" t="s">
        <v>4091</v>
      </c>
      <c r="X663" s="63" t="n">
        <v>19048</v>
      </c>
    </row>
    <row r="664" customFormat="false" ht="15" hidden="false" customHeight="false" outlineLevel="0" collapsed="false">
      <c r="A664" s="22"/>
      <c r="W664" s="62" t="s">
        <v>4092</v>
      </c>
      <c r="X664" s="63" t="n">
        <v>15106</v>
      </c>
    </row>
    <row r="665" customFormat="false" ht="15" hidden="false" customHeight="false" outlineLevel="0" collapsed="false">
      <c r="A665" s="22"/>
      <c r="W665" s="62" t="s">
        <v>4093</v>
      </c>
      <c r="X665" s="63" t="n">
        <v>17078</v>
      </c>
    </row>
    <row r="666" customFormat="false" ht="15" hidden="false" customHeight="false" outlineLevel="0" collapsed="false">
      <c r="A666" s="22"/>
      <c r="W666" s="62" t="s">
        <v>4094</v>
      </c>
      <c r="X666" s="63" t="n">
        <v>16113</v>
      </c>
    </row>
    <row r="667" customFormat="false" ht="15" hidden="false" customHeight="false" outlineLevel="0" collapsed="false">
      <c r="A667" s="22"/>
      <c r="W667" s="62" t="s">
        <v>4095</v>
      </c>
      <c r="X667" s="63" t="n">
        <v>17079</v>
      </c>
    </row>
    <row r="668" customFormat="false" ht="15" hidden="false" customHeight="false" outlineLevel="0" collapsed="false">
      <c r="A668" s="22"/>
      <c r="W668" s="62" t="s">
        <v>4096</v>
      </c>
      <c r="X668" s="63" t="n">
        <v>13109</v>
      </c>
    </row>
    <row r="669" customFormat="false" ht="15" hidden="false" customHeight="false" outlineLevel="0" collapsed="false">
      <c r="A669" s="22"/>
      <c r="W669" s="62" t="s">
        <v>4097</v>
      </c>
      <c r="X669" s="63" t="n">
        <v>18072</v>
      </c>
    </row>
    <row r="670" customFormat="false" ht="15" hidden="false" customHeight="false" outlineLevel="0" collapsed="false">
      <c r="A670" s="22"/>
      <c r="W670" s="62" t="s">
        <v>4098</v>
      </c>
      <c r="X670" s="63" t="n">
        <v>15107</v>
      </c>
    </row>
    <row r="671" customFormat="false" ht="15" hidden="false" customHeight="false" outlineLevel="0" collapsed="false">
      <c r="A671" s="22"/>
      <c r="W671" s="62" t="s">
        <v>4099</v>
      </c>
      <c r="X671" s="63" t="n">
        <v>18073</v>
      </c>
    </row>
    <row r="672" customFormat="false" ht="15" hidden="false" customHeight="false" outlineLevel="0" collapsed="false">
      <c r="A672" s="22"/>
      <c r="W672" s="62" t="s">
        <v>4100</v>
      </c>
      <c r="X672" s="63" t="n">
        <v>20026</v>
      </c>
    </row>
    <row r="673" customFormat="false" ht="15" hidden="false" customHeight="false" outlineLevel="0" collapsed="false">
      <c r="A673" s="22"/>
      <c r="W673" s="62" t="s">
        <v>4101</v>
      </c>
      <c r="X673" s="63" t="n">
        <v>12077</v>
      </c>
    </row>
    <row r="674" customFormat="false" ht="15" hidden="false" customHeight="false" outlineLevel="0" collapsed="false">
      <c r="A674" s="22"/>
      <c r="W674" s="62" t="s">
        <v>4102</v>
      </c>
      <c r="X674" s="63" t="n">
        <v>18074</v>
      </c>
    </row>
    <row r="675" customFormat="false" ht="15" hidden="false" customHeight="false" outlineLevel="0" collapsed="false">
      <c r="A675" s="22"/>
      <c r="W675" s="62" t="s">
        <v>4103</v>
      </c>
      <c r="X675" s="63" t="n">
        <v>19049</v>
      </c>
    </row>
    <row r="676" customFormat="false" ht="15" hidden="false" customHeight="false" outlineLevel="0" collapsed="false">
      <c r="A676" s="22"/>
      <c r="W676" s="62" t="s">
        <v>4104</v>
      </c>
      <c r="X676" s="63" t="n">
        <v>20027</v>
      </c>
    </row>
    <row r="677" customFormat="false" ht="15" hidden="false" customHeight="false" outlineLevel="0" collapsed="false">
      <c r="A677" s="22"/>
      <c r="W677" s="62" t="s">
        <v>4105</v>
      </c>
      <c r="X677" s="63" t="n">
        <v>14032</v>
      </c>
    </row>
    <row r="678" customFormat="false" ht="15" hidden="false" customHeight="false" outlineLevel="0" collapsed="false">
      <c r="A678" s="22"/>
      <c r="W678" s="62" t="s">
        <v>4106</v>
      </c>
      <c r="X678" s="63" t="n">
        <v>15108</v>
      </c>
    </row>
    <row r="679" customFormat="false" ht="15" hidden="false" customHeight="false" outlineLevel="0" collapsed="false">
      <c r="A679" s="22"/>
      <c r="W679" s="62" t="s">
        <v>4107</v>
      </c>
      <c r="X679" s="63" t="n">
        <v>12078</v>
      </c>
    </row>
    <row r="680" customFormat="false" ht="15" hidden="false" customHeight="false" outlineLevel="0" collapsed="false">
      <c r="A680" s="22"/>
      <c r="W680" s="62" t="s">
        <v>4108</v>
      </c>
      <c r="X680" s="63" t="n">
        <v>12079</v>
      </c>
    </row>
    <row r="681" customFormat="false" ht="15" hidden="false" customHeight="false" outlineLevel="0" collapsed="false">
      <c r="A681" s="22"/>
      <c r="W681" s="62" t="s">
        <v>4109</v>
      </c>
      <c r="X681" s="63" t="n">
        <v>16114</v>
      </c>
    </row>
    <row r="682" customFormat="false" ht="15" hidden="false" customHeight="false" outlineLevel="0" collapsed="false">
      <c r="A682" s="22"/>
      <c r="W682" s="62" t="s">
        <v>4110</v>
      </c>
      <c r="X682" s="63" t="n">
        <v>16115</v>
      </c>
    </row>
    <row r="683" customFormat="false" ht="15" hidden="false" customHeight="false" outlineLevel="0" collapsed="false">
      <c r="A683" s="22"/>
      <c r="W683" s="62" t="s">
        <v>4111</v>
      </c>
      <c r="X683" s="63" t="n">
        <v>12080</v>
      </c>
    </row>
    <row r="684" customFormat="false" ht="15" hidden="false" customHeight="false" outlineLevel="0" collapsed="false">
      <c r="A684" s="22"/>
      <c r="W684" s="62" t="s">
        <v>4112</v>
      </c>
      <c r="X684" s="63" t="n">
        <v>16116</v>
      </c>
    </row>
    <row r="685" customFormat="false" ht="15" hidden="false" customHeight="false" outlineLevel="0" collapsed="false">
      <c r="A685" s="22"/>
      <c r="W685" s="62" t="s">
        <v>4113</v>
      </c>
      <c r="X685" s="63" t="n">
        <v>17080</v>
      </c>
    </row>
    <row r="686" customFormat="false" ht="15" hidden="false" customHeight="false" outlineLevel="0" collapsed="false">
      <c r="A686" s="22"/>
      <c r="W686" s="62" t="s">
        <v>4114</v>
      </c>
      <c r="X686" s="63" t="n">
        <v>98028</v>
      </c>
    </row>
    <row r="687" customFormat="false" ht="15" hidden="false" customHeight="false" outlineLevel="0" collapsed="false">
      <c r="A687" s="22"/>
      <c r="W687" s="62" t="s">
        <v>4115</v>
      </c>
      <c r="X687" s="63" t="n">
        <v>13110</v>
      </c>
    </row>
    <row r="688" customFormat="false" ht="15" hidden="false" customHeight="false" outlineLevel="0" collapsed="false">
      <c r="A688" s="22"/>
      <c r="W688" s="62" t="s">
        <v>4116</v>
      </c>
      <c r="X688" s="63" t="n">
        <v>13111</v>
      </c>
    </row>
    <row r="689" customFormat="false" ht="15" hidden="false" customHeight="false" outlineLevel="0" collapsed="false">
      <c r="A689" s="22"/>
      <c r="W689" s="62" t="s">
        <v>4117</v>
      </c>
      <c r="X689" s="63" t="n">
        <v>12081</v>
      </c>
    </row>
    <row r="690" customFormat="false" ht="15" hidden="false" customHeight="false" outlineLevel="0" collapsed="false">
      <c r="A690" s="22"/>
      <c r="W690" s="62" t="s">
        <v>4118</v>
      </c>
      <c r="X690" s="63" t="n">
        <v>16117</v>
      </c>
    </row>
    <row r="691" customFormat="false" ht="15" hidden="false" customHeight="false" outlineLevel="0" collapsed="false">
      <c r="A691" s="22"/>
      <c r="W691" s="62" t="s">
        <v>4119</v>
      </c>
      <c r="X691" s="63" t="n">
        <v>13112</v>
      </c>
    </row>
    <row r="692" customFormat="false" ht="15" hidden="false" customHeight="false" outlineLevel="0" collapsed="false">
      <c r="W692" s="62" t="s">
        <v>4120</v>
      </c>
      <c r="X692" s="63" t="n">
        <v>18075</v>
      </c>
    </row>
    <row r="693" customFormat="false" ht="15" hidden="false" customHeight="false" outlineLevel="0" collapsed="false">
      <c r="W693" s="62" t="s">
        <v>4121</v>
      </c>
      <c r="X693" s="63" t="n">
        <v>15110</v>
      </c>
    </row>
    <row r="694" customFormat="false" ht="15" hidden="false" customHeight="false" outlineLevel="0" collapsed="false">
      <c r="W694" s="62" t="s">
        <v>4122</v>
      </c>
      <c r="X694" s="63" t="n">
        <v>13113</v>
      </c>
    </row>
    <row r="695" customFormat="false" ht="15" hidden="false" customHeight="false" outlineLevel="0" collapsed="false">
      <c r="W695" s="62" t="s">
        <v>4123</v>
      </c>
      <c r="X695" s="63" t="n">
        <v>16118</v>
      </c>
    </row>
    <row r="696" customFormat="false" ht="15" hidden="false" customHeight="false" outlineLevel="0" collapsed="false">
      <c r="W696" s="62" t="s">
        <v>4124</v>
      </c>
      <c r="X696" s="63" t="n">
        <v>16119</v>
      </c>
    </row>
    <row r="697" customFormat="false" ht="15" hidden="false" customHeight="false" outlineLevel="0" collapsed="false">
      <c r="W697" s="62" t="s">
        <v>4125</v>
      </c>
      <c r="X697" s="63" t="n">
        <v>19050</v>
      </c>
    </row>
    <row r="698" customFormat="false" ht="15" hidden="false" customHeight="false" outlineLevel="0" collapsed="false">
      <c r="W698" s="62" t="s">
        <v>4126</v>
      </c>
      <c r="X698" s="63" t="n">
        <v>18076</v>
      </c>
    </row>
    <row r="699" customFormat="false" ht="15" hidden="false" customHeight="false" outlineLevel="0" collapsed="false">
      <c r="W699" s="62" t="s">
        <v>4127</v>
      </c>
      <c r="X699" s="63" t="n">
        <v>14033</v>
      </c>
    </row>
    <row r="700" customFormat="false" ht="15" hidden="false" customHeight="false" outlineLevel="0" collapsed="false">
      <c r="W700" s="62" t="s">
        <v>4128</v>
      </c>
      <c r="X700" s="63" t="n">
        <v>14034</v>
      </c>
    </row>
    <row r="701" customFormat="false" ht="15" hidden="false" customHeight="false" outlineLevel="0" collapsed="false">
      <c r="W701" s="62" t="s">
        <v>4129</v>
      </c>
      <c r="X701" s="63" t="n">
        <v>19051</v>
      </c>
    </row>
    <row r="702" customFormat="false" ht="15" hidden="false" customHeight="false" outlineLevel="0" collapsed="false">
      <c r="W702" s="62" t="s">
        <v>4130</v>
      </c>
      <c r="X702" s="63" t="n">
        <v>16120</v>
      </c>
    </row>
    <row r="703" customFormat="false" ht="15" hidden="false" customHeight="false" outlineLevel="0" collapsed="false">
      <c r="W703" s="62" t="s">
        <v>4131</v>
      </c>
      <c r="X703" s="63" t="n">
        <v>13114</v>
      </c>
    </row>
    <row r="704" customFormat="false" ht="15" hidden="false" customHeight="false" outlineLevel="0" collapsed="false">
      <c r="W704" s="62" t="s">
        <v>4132</v>
      </c>
      <c r="X704" s="63" t="n">
        <v>98029</v>
      </c>
    </row>
    <row r="705" customFormat="false" ht="15" hidden="false" customHeight="false" outlineLevel="0" collapsed="false">
      <c r="W705" s="62" t="s">
        <v>4133</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4</v>
      </c>
      <c r="X707" s="63" t="n">
        <v>17081</v>
      </c>
    </row>
    <row r="708" customFormat="false" ht="15" hidden="false" customHeight="false" outlineLevel="0" collapsed="false">
      <c r="W708" s="62" t="s">
        <v>4135</v>
      </c>
      <c r="X708" s="63" t="n">
        <v>19052</v>
      </c>
    </row>
    <row r="709" customFormat="false" ht="15" hidden="false" customHeight="false" outlineLevel="0" collapsed="false">
      <c r="W709" s="62" t="s">
        <v>4136</v>
      </c>
      <c r="X709" s="63" t="n">
        <v>17082</v>
      </c>
    </row>
    <row r="710" customFormat="false" ht="15" hidden="false" customHeight="false" outlineLevel="0" collapsed="false">
      <c r="W710" s="62" t="s">
        <v>4137</v>
      </c>
      <c r="X710" s="63" t="n">
        <v>97039</v>
      </c>
    </row>
    <row r="711" customFormat="false" ht="15" hidden="false" customHeight="false" outlineLevel="0" collapsed="false">
      <c r="W711" s="62" t="s">
        <v>4138</v>
      </c>
      <c r="X711" s="63" t="n">
        <v>12082</v>
      </c>
    </row>
    <row r="712" customFormat="false" ht="15" hidden="false" customHeight="false" outlineLevel="0" collapsed="false">
      <c r="W712" s="62" t="s">
        <v>4139</v>
      </c>
      <c r="X712" s="63" t="n">
        <v>17083</v>
      </c>
    </row>
    <row r="713" customFormat="false" ht="15" hidden="false" customHeight="false" outlineLevel="0" collapsed="false">
      <c r="W713" s="62" t="s">
        <v>4140</v>
      </c>
      <c r="X713" s="63" t="n">
        <v>12083</v>
      </c>
    </row>
    <row r="714" customFormat="false" ht="15" hidden="false" customHeight="false" outlineLevel="0" collapsed="false">
      <c r="W714" s="62" t="s">
        <v>4141</v>
      </c>
      <c r="X714" s="63" t="n">
        <v>97040</v>
      </c>
    </row>
    <row r="715" customFormat="false" ht="15" hidden="false" customHeight="false" outlineLevel="0" collapsed="false">
      <c r="W715" s="62" t="s">
        <v>4142</v>
      </c>
      <c r="X715" s="63" t="n">
        <v>97041</v>
      </c>
    </row>
    <row r="716" customFormat="false" ht="15" hidden="false" customHeight="false" outlineLevel="0" collapsed="false">
      <c r="W716" s="62" t="s">
        <v>4143</v>
      </c>
      <c r="X716" s="63" t="n">
        <v>13118</v>
      </c>
    </row>
    <row r="717" customFormat="false" ht="15" hidden="false" customHeight="false" outlineLevel="0" collapsed="false">
      <c r="W717" s="62" t="s">
        <v>4144</v>
      </c>
      <c r="X717" s="63" t="n">
        <v>18077</v>
      </c>
    </row>
    <row r="718" customFormat="false" ht="15" hidden="false" customHeight="false" outlineLevel="0" collapsed="false">
      <c r="W718" s="62" t="s">
        <v>4145</v>
      </c>
      <c r="X718" s="63" t="n">
        <v>15113</v>
      </c>
    </row>
    <row r="719" customFormat="false" ht="15" hidden="false" customHeight="false" outlineLevel="0" collapsed="false">
      <c r="W719" s="62" t="s">
        <v>4146</v>
      </c>
      <c r="X719" s="63" t="n">
        <v>15114</v>
      </c>
    </row>
    <row r="720" customFormat="false" ht="15" hidden="false" customHeight="false" outlineLevel="0" collapsed="false">
      <c r="W720" s="62" t="s">
        <v>4147</v>
      </c>
      <c r="X720" s="63" t="n">
        <v>17084</v>
      </c>
    </row>
    <row r="721" customFormat="false" ht="15" hidden="false" customHeight="false" outlineLevel="0" collapsed="false">
      <c r="W721" s="62" t="s">
        <v>4148</v>
      </c>
      <c r="X721" s="63" t="n">
        <v>17085</v>
      </c>
    </row>
    <row r="722" customFormat="false" ht="15" hidden="false" customHeight="false" outlineLevel="0" collapsed="false">
      <c r="W722" s="62" t="s">
        <v>4149</v>
      </c>
      <c r="X722" s="63" t="n">
        <v>16121</v>
      </c>
    </row>
    <row r="723" customFormat="false" ht="15" hidden="false" customHeight="false" outlineLevel="0" collapsed="false">
      <c r="W723" s="62" t="s">
        <v>4150</v>
      </c>
      <c r="X723" s="63" t="n">
        <v>19053</v>
      </c>
    </row>
    <row r="724" customFormat="false" ht="15" hidden="false" customHeight="false" outlineLevel="0" collapsed="false">
      <c r="W724" s="62" t="s">
        <v>4151</v>
      </c>
      <c r="X724" s="63" t="n">
        <v>17086</v>
      </c>
    </row>
    <row r="725" customFormat="false" ht="15" hidden="false" customHeight="false" outlineLevel="0" collapsed="false">
      <c r="W725" s="62" t="s">
        <v>4152</v>
      </c>
      <c r="X725" s="63" t="n">
        <v>12084</v>
      </c>
    </row>
    <row r="726" customFormat="false" ht="15" hidden="false" customHeight="false" outlineLevel="0" collapsed="false">
      <c r="W726" s="62" t="s">
        <v>4153</v>
      </c>
      <c r="X726" s="63" t="n">
        <v>16122</v>
      </c>
    </row>
    <row r="727" customFormat="false" ht="15" hidden="false" customHeight="false" outlineLevel="0" collapsed="false">
      <c r="W727" s="62" t="s">
        <v>4154</v>
      </c>
      <c r="X727" s="63" t="n">
        <v>19054</v>
      </c>
    </row>
    <row r="728" customFormat="false" ht="15" hidden="false" customHeight="false" outlineLevel="0" collapsed="false">
      <c r="W728" s="62" t="s">
        <v>4155</v>
      </c>
      <c r="X728" s="63" t="n">
        <v>12085</v>
      </c>
    </row>
    <row r="729" customFormat="false" ht="15" hidden="false" customHeight="false" outlineLevel="0" collapsed="false">
      <c r="W729" s="62" t="s">
        <v>4156</v>
      </c>
      <c r="X729" s="63" t="n">
        <v>15115</v>
      </c>
    </row>
    <row r="730" customFormat="false" ht="15" hidden="false" customHeight="false" outlineLevel="0" collapsed="false">
      <c r="W730" s="62" t="s">
        <v>4157</v>
      </c>
      <c r="X730" s="63" t="n">
        <v>13119</v>
      </c>
    </row>
    <row r="731" customFormat="false" ht="15" hidden="false" customHeight="false" outlineLevel="0" collapsed="false">
      <c r="W731" s="62" t="s">
        <v>4158</v>
      </c>
      <c r="X731" s="63" t="n">
        <v>15116</v>
      </c>
    </row>
    <row r="732" customFormat="false" ht="15" hidden="false" customHeight="false" outlineLevel="0" collapsed="false">
      <c r="W732" s="62" t="s">
        <v>4159</v>
      </c>
      <c r="X732" s="63" t="n">
        <v>13120</v>
      </c>
    </row>
    <row r="733" customFormat="false" ht="15" hidden="false" customHeight="false" outlineLevel="0" collapsed="false">
      <c r="W733" s="62" t="s">
        <v>4160</v>
      </c>
      <c r="X733" s="63" t="n">
        <v>16123</v>
      </c>
    </row>
    <row r="734" customFormat="false" ht="15" hidden="false" customHeight="false" outlineLevel="0" collapsed="false">
      <c r="W734" s="62" t="s">
        <v>4161</v>
      </c>
      <c r="X734" s="63" t="n">
        <v>13121</v>
      </c>
    </row>
    <row r="735" customFormat="false" ht="15" hidden="false" customHeight="false" outlineLevel="0" collapsed="false">
      <c r="W735" s="62" t="s">
        <v>4162</v>
      </c>
      <c r="X735" s="63" t="n">
        <v>18078</v>
      </c>
    </row>
    <row r="736" customFormat="false" ht="15" hidden="false" customHeight="false" outlineLevel="0" collapsed="false">
      <c r="W736" s="62" t="s">
        <v>4163</v>
      </c>
      <c r="X736" s="63" t="n">
        <v>18079</v>
      </c>
    </row>
    <row r="737" customFormat="false" ht="15" hidden="false" customHeight="false" outlineLevel="0" collapsed="false">
      <c r="W737" s="62" t="s">
        <v>4164</v>
      </c>
      <c r="X737" s="63" t="n">
        <v>14036</v>
      </c>
    </row>
    <row r="738" customFormat="false" ht="15" hidden="false" customHeight="false" outlineLevel="0" collapsed="false">
      <c r="W738" s="62" t="s">
        <v>4165</v>
      </c>
      <c r="X738" s="63" t="n">
        <v>13122</v>
      </c>
    </row>
    <row r="739" customFormat="false" ht="15" hidden="false" customHeight="false" outlineLevel="0" collapsed="false">
      <c r="W739" s="62" t="s">
        <v>4166</v>
      </c>
      <c r="X739" s="63" t="n">
        <v>18080</v>
      </c>
    </row>
    <row r="740" customFormat="false" ht="15" hidden="false" customHeight="false" outlineLevel="0" collapsed="false">
      <c r="W740" s="62" t="s">
        <v>4167</v>
      </c>
      <c r="X740" s="63" t="n">
        <v>13123</v>
      </c>
    </row>
    <row r="741" customFormat="false" ht="15" hidden="false" customHeight="false" outlineLevel="0" collapsed="false">
      <c r="W741" s="62" t="s">
        <v>4168</v>
      </c>
      <c r="X741" s="63" t="n">
        <v>12086</v>
      </c>
    </row>
    <row r="742" customFormat="false" ht="15" hidden="false" customHeight="false" outlineLevel="0" collapsed="false">
      <c r="W742" s="62" t="s">
        <v>4169</v>
      </c>
      <c r="X742" s="63" t="n">
        <v>12087</v>
      </c>
    </row>
    <row r="743" customFormat="false" ht="15" hidden="false" customHeight="false" outlineLevel="0" collapsed="false">
      <c r="W743" s="62" t="s">
        <v>4170</v>
      </c>
      <c r="X743" s="63" t="n">
        <v>17087</v>
      </c>
    </row>
    <row r="744" customFormat="false" ht="15" hidden="false" customHeight="false" outlineLevel="0" collapsed="false">
      <c r="W744" s="62" t="s">
        <v>4171</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2</v>
      </c>
      <c r="X746" s="63" t="n">
        <v>16124</v>
      </c>
    </row>
    <row r="747" customFormat="false" ht="15" hidden="false" customHeight="false" outlineLevel="0" collapsed="false">
      <c r="W747" s="62" t="s">
        <v>4173</v>
      </c>
      <c r="X747" s="63" t="n">
        <v>12088</v>
      </c>
    </row>
    <row r="748" customFormat="false" ht="15" hidden="false" customHeight="false" outlineLevel="0" collapsed="false">
      <c r="W748" s="62" t="s">
        <v>4174</v>
      </c>
      <c r="X748" s="63" t="n">
        <v>15118</v>
      </c>
    </row>
    <row r="749" customFormat="false" ht="15" hidden="false" customHeight="false" outlineLevel="0" collapsed="false">
      <c r="W749" s="62" t="s">
        <v>4175</v>
      </c>
      <c r="X749" s="63" t="n">
        <v>16125</v>
      </c>
    </row>
    <row r="750" customFormat="false" ht="15" hidden="false" customHeight="false" outlineLevel="0" collapsed="false">
      <c r="W750" s="62" t="s">
        <v>4176</v>
      </c>
      <c r="X750" s="63" t="n">
        <v>13125</v>
      </c>
    </row>
    <row r="751" customFormat="false" ht="15" hidden="false" customHeight="false" outlineLevel="0" collapsed="false">
      <c r="W751" s="62" t="s">
        <v>4177</v>
      </c>
      <c r="X751" s="63" t="n">
        <v>17088</v>
      </c>
    </row>
    <row r="752" customFormat="false" ht="15" hidden="false" customHeight="false" outlineLevel="0" collapsed="false">
      <c r="W752" s="62" t="s">
        <v>4178</v>
      </c>
      <c r="X752" s="63" t="n">
        <v>15119</v>
      </c>
    </row>
    <row r="753" customFormat="false" ht="15" hidden="false" customHeight="false" outlineLevel="0" collapsed="false">
      <c r="W753" s="62" t="s">
        <v>4179</v>
      </c>
      <c r="X753" s="63" t="n">
        <v>15120</v>
      </c>
    </row>
    <row r="754" customFormat="false" ht="15" hidden="false" customHeight="false" outlineLevel="0" collapsed="false">
      <c r="W754" s="62" t="s">
        <v>4180</v>
      </c>
      <c r="X754" s="63" t="n">
        <v>16126</v>
      </c>
    </row>
    <row r="755" customFormat="false" ht="15" hidden="false" customHeight="false" outlineLevel="0" collapsed="false">
      <c r="W755" s="62" t="s">
        <v>4181</v>
      </c>
      <c r="X755" s="63" t="n">
        <v>13126</v>
      </c>
    </row>
    <row r="756" customFormat="false" ht="15" hidden="false" customHeight="false" outlineLevel="0" collapsed="false">
      <c r="W756" s="62" t="s">
        <v>4182</v>
      </c>
      <c r="X756" s="63" t="n">
        <v>97043</v>
      </c>
    </row>
    <row r="757" customFormat="false" ht="15" hidden="false" customHeight="false" outlineLevel="0" collapsed="false">
      <c r="W757" s="62" t="s">
        <v>4183</v>
      </c>
      <c r="X757" s="63" t="n">
        <v>15121</v>
      </c>
    </row>
    <row r="758" customFormat="false" ht="15" hidden="false" customHeight="false" outlineLevel="0" collapsed="false">
      <c r="W758" s="62" t="s">
        <v>4184</v>
      </c>
      <c r="X758" s="63" t="n">
        <v>13128</v>
      </c>
    </row>
    <row r="759" customFormat="false" ht="15" hidden="false" customHeight="false" outlineLevel="0" collapsed="false">
      <c r="W759" s="62" t="s">
        <v>4185</v>
      </c>
      <c r="X759" s="63" t="n">
        <v>17089</v>
      </c>
    </row>
    <row r="760" customFormat="false" ht="15" hidden="false" customHeight="false" outlineLevel="0" collapsed="false">
      <c r="W760" s="62" t="s">
        <v>4186</v>
      </c>
      <c r="X760" s="63" t="n">
        <v>18081</v>
      </c>
    </row>
    <row r="761" customFormat="false" ht="15" hidden="false" customHeight="false" outlineLevel="0" collapsed="false">
      <c r="W761" s="62" t="s">
        <v>4187</v>
      </c>
      <c r="X761" s="63" t="n">
        <v>13129</v>
      </c>
    </row>
    <row r="762" customFormat="false" ht="15" hidden="false" customHeight="false" outlineLevel="0" collapsed="false">
      <c r="W762" s="62" t="s">
        <v>4188</v>
      </c>
      <c r="X762" s="63" t="n">
        <v>18082</v>
      </c>
    </row>
    <row r="763" customFormat="false" ht="15" hidden="false" customHeight="false" outlineLevel="0" collapsed="false">
      <c r="W763" s="62" t="s">
        <v>4189</v>
      </c>
      <c r="X763" s="63" t="n">
        <v>15122</v>
      </c>
    </row>
    <row r="764" customFormat="false" ht="15" hidden="false" customHeight="false" outlineLevel="0" collapsed="false">
      <c r="W764" s="62" t="s">
        <v>4190</v>
      </c>
      <c r="X764" s="63" t="n">
        <v>15123</v>
      </c>
    </row>
    <row r="765" customFormat="false" ht="15" hidden="false" customHeight="false" outlineLevel="0" collapsed="false">
      <c r="W765" s="62" t="s">
        <v>4191</v>
      </c>
      <c r="X765" s="63" t="n">
        <v>14037</v>
      </c>
    </row>
    <row r="766" customFormat="false" ht="15" hidden="false" customHeight="false" outlineLevel="0" collapsed="false">
      <c r="W766" s="62" t="s">
        <v>4192</v>
      </c>
      <c r="X766" s="63" t="n">
        <v>13130</v>
      </c>
    </row>
    <row r="767" customFormat="false" ht="15" hidden="false" customHeight="false" outlineLevel="0" collapsed="false">
      <c r="W767" s="62" t="s">
        <v>4193</v>
      </c>
      <c r="X767" s="63" t="n">
        <v>98030</v>
      </c>
    </row>
    <row r="768" customFormat="false" ht="15" hidden="false" customHeight="false" outlineLevel="0" collapsed="false">
      <c r="W768" s="62" t="s">
        <v>4194</v>
      </c>
      <c r="X768" s="63" t="n">
        <v>15125</v>
      </c>
    </row>
    <row r="769" customFormat="false" ht="15" hidden="false" customHeight="false" outlineLevel="0" collapsed="false">
      <c r="W769" s="62" t="s">
        <v>4195</v>
      </c>
      <c r="X769" s="63" t="n">
        <v>13131</v>
      </c>
    </row>
    <row r="770" customFormat="false" ht="15" hidden="false" customHeight="false" outlineLevel="0" collapsed="false">
      <c r="W770" s="62" t="s">
        <v>4196</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7</v>
      </c>
      <c r="X772" s="63" t="n">
        <v>98032</v>
      </c>
    </row>
    <row r="773" customFormat="false" ht="15" hidden="false" customHeight="false" outlineLevel="0" collapsed="false">
      <c r="W773" s="62" t="s">
        <v>4198</v>
      </c>
      <c r="X773" s="63" t="n">
        <v>17090</v>
      </c>
    </row>
    <row r="774" customFormat="false" ht="15" hidden="false" customHeight="false" outlineLevel="0" collapsed="false">
      <c r="W774" s="62" t="s">
        <v>4199</v>
      </c>
      <c r="X774" s="63" t="n">
        <v>17091</v>
      </c>
    </row>
    <row r="775" customFormat="false" ht="15" hidden="false" customHeight="false" outlineLevel="0" collapsed="false">
      <c r="W775" s="62" t="s">
        <v>4200</v>
      </c>
      <c r="X775" s="63" t="n">
        <v>97044</v>
      </c>
    </row>
    <row r="776" customFormat="false" ht="15" hidden="false" customHeight="false" outlineLevel="0" collapsed="false">
      <c r="W776" s="62" t="s">
        <v>4201</v>
      </c>
      <c r="X776" s="63" t="n">
        <v>13133</v>
      </c>
    </row>
    <row r="777" customFormat="false" ht="15" hidden="false" customHeight="false" outlineLevel="0" collapsed="false">
      <c r="W777" s="62" t="s">
        <v>4202</v>
      </c>
      <c r="X777" s="63" t="n">
        <v>18083</v>
      </c>
    </row>
    <row r="778" customFormat="false" ht="15" hidden="false" customHeight="false" outlineLevel="0" collapsed="false">
      <c r="W778" s="62" t="s">
        <v>4203</v>
      </c>
      <c r="X778" s="63" t="n">
        <v>12089</v>
      </c>
    </row>
    <row r="779" customFormat="false" ht="15" hidden="false" customHeight="false" outlineLevel="0" collapsed="false">
      <c r="W779" s="62" t="s">
        <v>4204</v>
      </c>
      <c r="X779" s="63" t="n">
        <v>12090</v>
      </c>
    </row>
    <row r="780" customFormat="false" ht="15" hidden="false" customHeight="false" outlineLevel="0" collapsed="false">
      <c r="W780" s="62" t="s">
        <v>4205</v>
      </c>
      <c r="X780" s="63" t="n">
        <v>17092</v>
      </c>
    </row>
    <row r="781" customFormat="false" ht="15" hidden="false" customHeight="false" outlineLevel="0" collapsed="false">
      <c r="W781" s="62" t="s">
        <v>4206</v>
      </c>
      <c r="X781" s="63" t="n">
        <v>17093</v>
      </c>
    </row>
    <row r="782" customFormat="false" ht="15" hidden="false" customHeight="false" outlineLevel="0" collapsed="false">
      <c r="W782" s="62" t="s">
        <v>4207</v>
      </c>
      <c r="X782" s="63" t="n">
        <v>13134</v>
      </c>
    </row>
    <row r="783" customFormat="false" ht="15" hidden="false" customHeight="false" outlineLevel="0" collapsed="false">
      <c r="W783" s="62" t="s">
        <v>4208</v>
      </c>
      <c r="X783" s="63" t="n">
        <v>17094</v>
      </c>
    </row>
    <row r="784" customFormat="false" ht="15" hidden="false" customHeight="false" outlineLevel="0" collapsed="false">
      <c r="W784" s="62" t="s">
        <v>4209</v>
      </c>
      <c r="X784" s="63" t="n">
        <v>16128</v>
      </c>
    </row>
    <row r="785" customFormat="false" ht="15" hidden="false" customHeight="false" outlineLevel="0" collapsed="false">
      <c r="W785" s="62" t="s">
        <v>4210</v>
      </c>
      <c r="X785" s="63" t="n">
        <v>14038</v>
      </c>
    </row>
    <row r="786" customFormat="false" ht="15" hidden="false" customHeight="false" outlineLevel="0" collapsed="false">
      <c r="W786" s="62" t="s">
        <v>4211</v>
      </c>
      <c r="X786" s="63" t="n">
        <v>17095</v>
      </c>
    </row>
    <row r="787" customFormat="false" ht="15" hidden="false" customHeight="false" outlineLevel="0" collapsed="false">
      <c r="W787" s="62" t="s">
        <v>4212</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3</v>
      </c>
      <c r="X789" s="63" t="n">
        <v>13135</v>
      </c>
    </row>
    <row r="790" customFormat="false" ht="15" hidden="false" customHeight="false" outlineLevel="0" collapsed="false">
      <c r="W790" s="62" t="s">
        <v>4214</v>
      </c>
      <c r="X790" s="63" t="n">
        <v>17096</v>
      </c>
    </row>
    <row r="791" customFormat="false" ht="15" hidden="false" customHeight="false" outlineLevel="0" collapsed="false">
      <c r="W791" s="62" t="s">
        <v>4215</v>
      </c>
      <c r="X791" s="63" t="n">
        <v>18084</v>
      </c>
    </row>
    <row r="792" customFormat="false" ht="15" hidden="false" customHeight="false" outlineLevel="0" collapsed="false">
      <c r="W792" s="62" t="s">
        <v>4216</v>
      </c>
      <c r="X792" s="63" t="n">
        <v>13136</v>
      </c>
    </row>
    <row r="793" customFormat="false" ht="15" hidden="false" customHeight="false" outlineLevel="0" collapsed="false">
      <c r="W793" s="62" t="s">
        <v>4217</v>
      </c>
      <c r="X793" s="63" t="n">
        <v>13137</v>
      </c>
    </row>
    <row r="794" customFormat="false" ht="15" hidden="false" customHeight="false" outlineLevel="0" collapsed="false">
      <c r="W794" s="62" t="s">
        <v>4218</v>
      </c>
      <c r="X794" s="63" t="n">
        <v>16129</v>
      </c>
    </row>
    <row r="795" customFormat="false" ht="15" hidden="false" customHeight="false" outlineLevel="0" collapsed="false">
      <c r="W795" s="62" t="s">
        <v>4219</v>
      </c>
      <c r="X795" s="63" t="n">
        <v>13138</v>
      </c>
    </row>
    <row r="796" customFormat="false" ht="15" hidden="false" customHeight="false" outlineLevel="0" collapsed="false">
      <c r="W796" s="62" t="s">
        <v>4220</v>
      </c>
      <c r="X796" s="63" t="n">
        <v>12093</v>
      </c>
    </row>
    <row r="797" customFormat="false" ht="15" hidden="false" customHeight="false" outlineLevel="0" collapsed="false">
      <c r="W797" s="62" t="s">
        <v>4221</v>
      </c>
      <c r="X797" s="63" t="n">
        <v>16130</v>
      </c>
    </row>
    <row r="798" customFormat="false" ht="15" hidden="false" customHeight="false" outlineLevel="0" collapsed="false">
      <c r="W798" s="62" t="s">
        <v>4222</v>
      </c>
      <c r="X798" s="63" t="n">
        <v>12094</v>
      </c>
    </row>
    <row r="799" customFormat="false" ht="15" hidden="false" customHeight="false" outlineLevel="0" collapsed="false">
      <c r="W799" s="62" t="s">
        <v>4223</v>
      </c>
      <c r="X799" s="63" t="n">
        <v>98033</v>
      </c>
    </row>
    <row r="800" customFormat="false" ht="15" hidden="false" customHeight="false" outlineLevel="0" collapsed="false">
      <c r="W800" s="62" t="s">
        <v>4224</v>
      </c>
      <c r="X800" s="63" t="n">
        <v>15129</v>
      </c>
    </row>
    <row r="801" customFormat="false" ht="15" hidden="false" customHeight="false" outlineLevel="0" collapsed="false">
      <c r="W801" s="62" t="s">
        <v>4225</v>
      </c>
      <c r="X801" s="63" t="n">
        <v>17097</v>
      </c>
    </row>
    <row r="802" customFormat="false" ht="15" hidden="false" customHeight="false" outlineLevel="0" collapsed="false">
      <c r="W802" s="62" t="s">
        <v>4226</v>
      </c>
      <c r="X802" s="63" t="n">
        <v>14035</v>
      </c>
    </row>
    <row r="803" customFormat="false" ht="15" hidden="false" customHeight="false" outlineLevel="0" collapsed="false">
      <c r="W803" s="62" t="s">
        <v>4227</v>
      </c>
      <c r="X803" s="63" t="n">
        <v>19055</v>
      </c>
    </row>
    <row r="804" customFormat="false" ht="15" hidden="false" customHeight="false" outlineLevel="0" collapsed="false">
      <c r="W804" s="62" t="s">
        <v>4228</v>
      </c>
      <c r="X804" s="63" t="n">
        <v>16131</v>
      </c>
    </row>
    <row r="805" customFormat="false" ht="15" hidden="false" customHeight="false" outlineLevel="0" collapsed="false">
      <c r="W805" s="62" t="s">
        <v>4229</v>
      </c>
      <c r="X805" s="63" t="n">
        <v>17098</v>
      </c>
    </row>
    <row r="806" customFormat="false" ht="15" hidden="false" customHeight="false" outlineLevel="0" collapsed="false">
      <c r="W806" s="62" t="s">
        <v>4230</v>
      </c>
      <c r="X806" s="63" t="n">
        <v>15130</v>
      </c>
    </row>
    <row r="807" customFormat="false" ht="15" hidden="false" customHeight="false" outlineLevel="0" collapsed="false">
      <c r="W807" s="62" t="s">
        <v>4231</v>
      </c>
      <c r="X807" s="63" t="n">
        <v>18085</v>
      </c>
    </row>
    <row r="808" customFormat="false" ht="15" hidden="false" customHeight="false" outlineLevel="0" collapsed="false">
      <c r="W808" s="62" t="s">
        <v>4232</v>
      </c>
      <c r="X808" s="63" t="n">
        <v>20029</v>
      </c>
    </row>
    <row r="809" customFormat="false" ht="15" hidden="false" customHeight="false" outlineLevel="0" collapsed="false">
      <c r="W809" s="62" t="s">
        <v>4233</v>
      </c>
      <c r="X809" s="63" t="n">
        <v>15131</v>
      </c>
    </row>
    <row r="810" customFormat="false" ht="15" hidden="false" customHeight="false" outlineLevel="0" collapsed="false">
      <c r="W810" s="62" t="s">
        <v>4234</v>
      </c>
      <c r="X810" s="63" t="n">
        <v>13139</v>
      </c>
    </row>
    <row r="811" customFormat="false" ht="15" hidden="false" customHeight="false" outlineLevel="0" collapsed="false">
      <c r="W811" s="62" t="s">
        <v>4235</v>
      </c>
      <c r="X811" s="63" t="n">
        <v>98034</v>
      </c>
    </row>
    <row r="812" customFormat="false" ht="15" hidden="false" customHeight="false" outlineLevel="0" collapsed="false">
      <c r="W812" s="62" t="s">
        <v>4236</v>
      </c>
      <c r="X812" s="63" t="n">
        <v>17099</v>
      </c>
    </row>
    <row r="813" customFormat="false" ht="15" hidden="false" customHeight="false" outlineLevel="0" collapsed="false">
      <c r="W813" s="62" t="s">
        <v>4237</v>
      </c>
      <c r="X813" s="63" t="n">
        <v>19056</v>
      </c>
    </row>
    <row r="814" customFormat="false" ht="15" hidden="false" customHeight="false" outlineLevel="0" collapsed="false">
      <c r="W814" s="62" t="s">
        <v>4238</v>
      </c>
      <c r="X814" s="63" t="n">
        <v>17100</v>
      </c>
    </row>
    <row r="815" customFormat="false" ht="15" hidden="false" customHeight="false" outlineLevel="0" collapsed="false">
      <c r="W815" s="62" t="s">
        <v>4239</v>
      </c>
      <c r="X815" s="63" t="n">
        <v>98035</v>
      </c>
    </row>
    <row r="816" customFormat="false" ht="15" hidden="false" customHeight="false" outlineLevel="0" collapsed="false">
      <c r="W816" s="62" t="s">
        <v>4240</v>
      </c>
      <c r="X816" s="63" t="n">
        <v>12095</v>
      </c>
    </row>
    <row r="817" customFormat="false" ht="15" hidden="false" customHeight="false" outlineLevel="0" collapsed="false">
      <c r="W817" s="62" t="s">
        <v>4241</v>
      </c>
      <c r="X817" s="63" t="n">
        <v>97045</v>
      </c>
    </row>
    <row r="818" customFormat="false" ht="15" hidden="false" customHeight="false" outlineLevel="0" collapsed="false">
      <c r="W818" s="62" t="s">
        <v>4242</v>
      </c>
      <c r="X818" s="63" t="n">
        <v>12096</v>
      </c>
    </row>
    <row r="819" customFormat="false" ht="15" hidden="false" customHeight="false" outlineLevel="0" collapsed="false">
      <c r="W819" s="62" t="s">
        <v>4243</v>
      </c>
      <c r="X819" s="63" t="n">
        <v>17101</v>
      </c>
    </row>
    <row r="820" customFormat="false" ht="15" hidden="false" customHeight="false" outlineLevel="0" collapsed="false">
      <c r="W820" s="62" t="s">
        <v>4244</v>
      </c>
      <c r="X820" s="63" t="n">
        <v>97046</v>
      </c>
    </row>
    <row r="821" customFormat="false" ht="15" hidden="false" customHeight="false" outlineLevel="0" collapsed="false">
      <c r="W821" s="62" t="s">
        <v>4245</v>
      </c>
      <c r="X821" s="63" t="n">
        <v>17102</v>
      </c>
    </row>
    <row r="822" customFormat="false" ht="15" hidden="false" customHeight="false" outlineLevel="0" collapsed="false">
      <c r="W822" s="62" t="s">
        <v>4246</v>
      </c>
      <c r="X822" s="63" t="n">
        <v>17103</v>
      </c>
    </row>
    <row r="823" customFormat="false" ht="15" hidden="false" customHeight="false" outlineLevel="0" collapsed="false">
      <c r="W823" s="62" t="s">
        <v>4247</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8</v>
      </c>
      <c r="X825" s="63" t="n">
        <v>16132</v>
      </c>
    </row>
    <row r="826" customFormat="false" ht="15" hidden="false" customHeight="false" outlineLevel="0" collapsed="false">
      <c r="W826" s="62" t="s">
        <v>4249</v>
      </c>
      <c r="X826" s="63" t="n">
        <v>15134</v>
      </c>
    </row>
    <row r="827" customFormat="false" ht="15" hidden="false" customHeight="false" outlineLevel="0" collapsed="false">
      <c r="W827" s="62" t="s">
        <v>4250</v>
      </c>
      <c r="X827" s="63" t="n">
        <v>20031</v>
      </c>
    </row>
    <row r="828" customFormat="false" ht="15" hidden="false" customHeight="false" outlineLevel="0" collapsed="false">
      <c r="W828" s="62" t="s">
        <v>4251</v>
      </c>
      <c r="X828" s="63" t="n">
        <v>17104</v>
      </c>
    </row>
    <row r="829" customFormat="false" ht="15" hidden="false" customHeight="false" outlineLevel="0" collapsed="false">
      <c r="W829" s="62" t="s">
        <v>4252</v>
      </c>
      <c r="X829" s="63" t="n">
        <v>12097</v>
      </c>
    </row>
    <row r="830" customFormat="false" ht="15" hidden="false" customHeight="false" outlineLevel="0" collapsed="false">
      <c r="W830" s="62" t="s">
        <v>4253</v>
      </c>
      <c r="X830" s="63" t="n">
        <v>18086</v>
      </c>
    </row>
    <row r="831" customFormat="false" ht="15" hidden="false" customHeight="false" outlineLevel="0" collapsed="false">
      <c r="W831" s="62" t="s">
        <v>4254</v>
      </c>
      <c r="X831" s="63" t="n">
        <v>97047</v>
      </c>
    </row>
    <row r="832" customFormat="false" ht="15" hidden="false" customHeight="false" outlineLevel="0" collapsed="false">
      <c r="W832" s="62" t="s">
        <v>4255</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6</v>
      </c>
      <c r="X834" s="63" t="n">
        <v>17105</v>
      </c>
    </row>
    <row r="835" customFormat="false" ht="15" hidden="false" customHeight="false" outlineLevel="0" collapsed="false">
      <c r="W835" s="62" t="s">
        <v>4257</v>
      </c>
      <c r="X835" s="63" t="n">
        <v>20033</v>
      </c>
    </row>
    <row r="836" customFormat="false" ht="15" hidden="false" customHeight="false" outlineLevel="0" collapsed="false">
      <c r="W836" s="62" t="s">
        <v>4258</v>
      </c>
      <c r="X836" s="63" t="n">
        <v>12098</v>
      </c>
    </row>
    <row r="837" customFormat="false" ht="15" hidden="false" customHeight="false" outlineLevel="0" collapsed="false">
      <c r="W837" s="62" t="s">
        <v>4259</v>
      </c>
      <c r="X837" s="63" t="n">
        <v>17106</v>
      </c>
    </row>
    <row r="838" customFormat="false" ht="15" hidden="false" customHeight="false" outlineLevel="0" collapsed="false">
      <c r="W838" s="62" t="s">
        <v>4260</v>
      </c>
      <c r="X838" s="63" t="n">
        <v>19057</v>
      </c>
    </row>
    <row r="839" customFormat="false" ht="15" hidden="false" customHeight="false" outlineLevel="0" collapsed="false">
      <c r="W839" s="62" t="s">
        <v>4261</v>
      </c>
      <c r="X839" s="63" t="n">
        <v>16133</v>
      </c>
    </row>
    <row r="840" customFormat="false" ht="15" hidden="false" customHeight="false" outlineLevel="0" collapsed="false">
      <c r="W840" s="62" t="s">
        <v>4262</v>
      </c>
      <c r="X840" s="63" t="n">
        <v>98036</v>
      </c>
    </row>
    <row r="841" customFormat="false" ht="15" hidden="false" customHeight="false" outlineLevel="0" collapsed="false">
      <c r="W841" s="62" t="s">
        <v>4263</v>
      </c>
      <c r="X841" s="63" t="n">
        <v>18087</v>
      </c>
    </row>
    <row r="842" customFormat="false" ht="15" hidden="false" customHeight="false" outlineLevel="0" collapsed="false">
      <c r="W842" s="62" t="s">
        <v>4264</v>
      </c>
      <c r="X842" s="63" t="n">
        <v>12099</v>
      </c>
    </row>
    <row r="843" customFormat="false" ht="15" hidden="false" customHeight="false" outlineLevel="0" collapsed="false">
      <c r="W843" s="62" t="s">
        <v>4265</v>
      </c>
      <c r="X843" s="63" t="n">
        <v>15136</v>
      </c>
    </row>
    <row r="844" customFormat="false" ht="15" hidden="false" customHeight="false" outlineLevel="0" collapsed="false">
      <c r="W844" s="62" t="s">
        <v>4266</v>
      </c>
      <c r="X844" s="63" t="n">
        <v>12100</v>
      </c>
    </row>
    <row r="845" customFormat="false" ht="15" hidden="false" customHeight="false" outlineLevel="0" collapsed="false">
      <c r="W845" s="62" t="s">
        <v>4267</v>
      </c>
      <c r="X845" s="63" t="n">
        <v>13144</v>
      </c>
    </row>
    <row r="846" customFormat="false" ht="15" hidden="false" customHeight="false" outlineLevel="0" collapsed="false">
      <c r="W846" s="62" t="s">
        <v>4268</v>
      </c>
      <c r="X846" s="63" t="n">
        <v>98037</v>
      </c>
    </row>
    <row r="847" customFormat="false" ht="15" hidden="false" customHeight="false" outlineLevel="0" collapsed="false">
      <c r="W847" s="62" t="s">
        <v>4269</v>
      </c>
      <c r="X847" s="63" t="n">
        <v>17107</v>
      </c>
    </row>
    <row r="848" customFormat="false" ht="15" hidden="false" customHeight="false" outlineLevel="0" collapsed="false">
      <c r="W848" s="62" t="s">
        <v>4270</v>
      </c>
      <c r="X848" s="63" t="n">
        <v>14040</v>
      </c>
    </row>
    <row r="849" customFormat="false" ht="15" hidden="false" customHeight="false" outlineLevel="0" collapsed="false">
      <c r="W849" s="62" t="s">
        <v>4271</v>
      </c>
      <c r="X849" s="63" t="n">
        <v>15138</v>
      </c>
    </row>
    <row r="850" customFormat="false" ht="15" hidden="false" customHeight="false" outlineLevel="0" collapsed="false">
      <c r="W850" s="62" t="s">
        <v>4272</v>
      </c>
      <c r="X850" s="63" t="n">
        <v>18088</v>
      </c>
    </row>
    <row r="851" customFormat="false" ht="15" hidden="false" customHeight="false" outlineLevel="0" collapsed="false">
      <c r="W851" s="62" t="s">
        <v>4273</v>
      </c>
      <c r="X851" s="63" t="n">
        <v>15139</v>
      </c>
    </row>
    <row r="852" customFormat="false" ht="15" hidden="false" customHeight="false" outlineLevel="0" collapsed="false">
      <c r="W852" s="62" t="s">
        <v>4274</v>
      </c>
      <c r="X852" s="63" t="n">
        <v>16250</v>
      </c>
    </row>
    <row r="853" customFormat="false" ht="15" hidden="false" customHeight="false" outlineLevel="0" collapsed="false">
      <c r="W853" s="62" t="s">
        <v>4275</v>
      </c>
      <c r="X853" s="63" t="n">
        <v>20034</v>
      </c>
    </row>
    <row r="854" customFormat="false" ht="15" hidden="false" customHeight="false" outlineLevel="0" collapsed="false">
      <c r="W854" s="62" t="s">
        <v>4276</v>
      </c>
      <c r="X854" s="63" t="n">
        <v>15140</v>
      </c>
    </row>
    <row r="855" customFormat="false" ht="15" hidden="false" customHeight="false" outlineLevel="0" collapsed="false">
      <c r="W855" s="62" t="s">
        <v>4277</v>
      </c>
      <c r="X855" s="63" t="n">
        <v>98038</v>
      </c>
    </row>
    <row r="856" customFormat="false" ht="15" hidden="false" customHeight="false" outlineLevel="0" collapsed="false">
      <c r="W856" s="62" t="s">
        <v>4278</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9</v>
      </c>
      <c r="X859" s="63" t="n">
        <v>14042</v>
      </c>
    </row>
    <row r="860" customFormat="false" ht="15" hidden="false" customHeight="false" outlineLevel="0" collapsed="false">
      <c r="W860" s="62" t="s">
        <v>4280</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81</v>
      </c>
      <c r="X862" s="63" t="n">
        <v>12101</v>
      </c>
    </row>
    <row r="863" customFormat="false" ht="15" hidden="false" customHeight="false" outlineLevel="0" collapsed="false">
      <c r="W863" s="62" t="s">
        <v>4282</v>
      </c>
      <c r="X863" s="63" t="n">
        <v>98039</v>
      </c>
    </row>
    <row r="864" customFormat="false" ht="15" hidden="false" customHeight="false" outlineLevel="0" collapsed="false">
      <c r="W864" s="62" t="s">
        <v>4283</v>
      </c>
      <c r="X864" s="63" t="n">
        <v>13147</v>
      </c>
    </row>
    <row r="865" customFormat="false" ht="15" hidden="false" customHeight="false" outlineLevel="0" collapsed="false">
      <c r="W865" s="62" t="s">
        <v>4284</v>
      </c>
      <c r="X865" s="63" t="n">
        <v>14043</v>
      </c>
    </row>
    <row r="866" customFormat="false" ht="15" hidden="false" customHeight="false" outlineLevel="0" collapsed="false">
      <c r="W866" s="62" t="s">
        <v>4285</v>
      </c>
      <c r="X866" s="63" t="n">
        <v>12102</v>
      </c>
    </row>
    <row r="867" customFormat="false" ht="15" hidden="false" customHeight="false" outlineLevel="0" collapsed="false">
      <c r="W867" s="62" t="s">
        <v>4286</v>
      </c>
      <c r="X867" s="63" t="n">
        <v>15144</v>
      </c>
    </row>
    <row r="868" customFormat="false" ht="15" hidden="false" customHeight="false" outlineLevel="0" collapsed="false">
      <c r="W868" s="62" t="s">
        <v>4287</v>
      </c>
      <c r="X868" s="63" t="n">
        <v>15145</v>
      </c>
    </row>
    <row r="869" customFormat="false" ht="15" hidden="false" customHeight="false" outlineLevel="0" collapsed="false">
      <c r="W869" s="62" t="s">
        <v>4288</v>
      </c>
      <c r="X869" s="63" t="n">
        <v>18090</v>
      </c>
    </row>
    <row r="870" customFormat="false" ht="15" hidden="false" customHeight="false" outlineLevel="0" collapsed="false">
      <c r="W870" s="62" t="s">
        <v>4289</v>
      </c>
      <c r="X870" s="63" t="n">
        <v>18091</v>
      </c>
    </row>
    <row r="871" customFormat="false" ht="15" hidden="false" customHeight="false" outlineLevel="0" collapsed="false">
      <c r="W871" s="62" t="s">
        <v>4290</v>
      </c>
      <c r="X871" s="63" t="n">
        <v>18092</v>
      </c>
    </row>
    <row r="872" customFormat="false" ht="15" hidden="false" customHeight="false" outlineLevel="0" collapsed="false">
      <c r="W872" s="62" t="s">
        <v>4291</v>
      </c>
      <c r="X872" s="63" t="n">
        <v>13148</v>
      </c>
    </row>
    <row r="873" customFormat="false" ht="15" hidden="false" customHeight="false" outlineLevel="0" collapsed="false">
      <c r="W873" s="62" t="s">
        <v>4292</v>
      </c>
      <c r="X873" s="63" t="n">
        <v>16134</v>
      </c>
    </row>
    <row r="874" customFormat="false" ht="15" hidden="false" customHeight="false" outlineLevel="0" collapsed="false">
      <c r="W874" s="62" t="s">
        <v>4293</v>
      </c>
      <c r="X874" s="63" t="n">
        <v>15146</v>
      </c>
    </row>
    <row r="875" customFormat="false" ht="15" hidden="false" customHeight="false" outlineLevel="0" collapsed="false">
      <c r="W875" s="62" t="s">
        <v>4294</v>
      </c>
      <c r="X875" s="63" t="n">
        <v>17108</v>
      </c>
    </row>
    <row r="876" customFormat="false" ht="15" hidden="false" customHeight="false" outlineLevel="0" collapsed="false">
      <c r="W876" s="62" t="s">
        <v>4295</v>
      </c>
      <c r="X876" s="63" t="n">
        <v>18093</v>
      </c>
    </row>
    <row r="877" customFormat="false" ht="15" hidden="false" customHeight="false" outlineLevel="0" collapsed="false">
      <c r="W877" s="62" t="s">
        <v>4296</v>
      </c>
      <c r="X877" s="63" t="n">
        <v>16135</v>
      </c>
    </row>
    <row r="878" customFormat="false" ht="15" hidden="false" customHeight="false" outlineLevel="0" collapsed="false">
      <c r="W878" s="62" t="s">
        <v>4297</v>
      </c>
      <c r="X878" s="63" t="n">
        <v>15147</v>
      </c>
    </row>
    <row r="879" customFormat="false" ht="15" hidden="false" customHeight="false" outlineLevel="0" collapsed="false">
      <c r="W879" s="62" t="s">
        <v>4298</v>
      </c>
      <c r="X879" s="63" t="n">
        <v>97049</v>
      </c>
    </row>
    <row r="880" customFormat="false" ht="15" hidden="false" customHeight="false" outlineLevel="0" collapsed="false">
      <c r="W880" s="62" t="s">
        <v>4299</v>
      </c>
      <c r="X880" s="63" t="n">
        <v>97050</v>
      </c>
    </row>
    <row r="881" customFormat="false" ht="15" hidden="false" customHeight="false" outlineLevel="0" collapsed="false">
      <c r="W881" s="62" t="s">
        <v>4300</v>
      </c>
      <c r="X881" s="63" t="n">
        <v>20035</v>
      </c>
    </row>
    <row r="882" customFormat="false" ht="15" hidden="false" customHeight="false" outlineLevel="0" collapsed="false">
      <c r="W882" s="62" t="s">
        <v>4301</v>
      </c>
      <c r="X882" s="63" t="n">
        <v>16136</v>
      </c>
    </row>
    <row r="883" customFormat="false" ht="15" hidden="false" customHeight="false" outlineLevel="0" collapsed="false">
      <c r="W883" s="62" t="s">
        <v>4302</v>
      </c>
      <c r="X883" s="63" t="n">
        <v>97051</v>
      </c>
    </row>
    <row r="884" customFormat="false" ht="15" hidden="false" customHeight="false" outlineLevel="0" collapsed="false">
      <c r="W884" s="62" t="s">
        <v>4303</v>
      </c>
      <c r="X884" s="63" t="n">
        <v>13152</v>
      </c>
    </row>
    <row r="885" customFormat="false" ht="15" hidden="false" customHeight="false" outlineLevel="0" collapsed="false">
      <c r="W885" s="62" t="s">
        <v>4304</v>
      </c>
      <c r="X885" s="63" t="n">
        <v>16137</v>
      </c>
    </row>
    <row r="886" customFormat="false" ht="15" hidden="false" customHeight="false" outlineLevel="0" collapsed="false">
      <c r="W886" s="62" t="s">
        <v>4305</v>
      </c>
      <c r="X886" s="63" t="n">
        <v>13153</v>
      </c>
    </row>
    <row r="887" customFormat="false" ht="15" hidden="false" customHeight="false" outlineLevel="0" collapsed="false">
      <c r="W887" s="62" t="s">
        <v>4306</v>
      </c>
      <c r="X887" s="63" t="n">
        <v>17109</v>
      </c>
    </row>
    <row r="888" customFormat="false" ht="15" hidden="false" customHeight="false" outlineLevel="0" collapsed="false">
      <c r="W888" s="62" t="s">
        <v>4307</v>
      </c>
      <c r="X888" s="63" t="n">
        <v>17110</v>
      </c>
    </row>
    <row r="889" customFormat="false" ht="15" hidden="false" customHeight="false" outlineLevel="0" collapsed="false">
      <c r="W889" s="62" t="s">
        <v>4308</v>
      </c>
      <c r="X889" s="63" t="n">
        <v>14044</v>
      </c>
    </row>
    <row r="890" customFormat="false" ht="15" hidden="false" customHeight="false" outlineLevel="0" collapsed="false">
      <c r="W890" s="62" t="s">
        <v>4309</v>
      </c>
      <c r="X890" s="63" t="n">
        <v>18094</v>
      </c>
    </row>
    <row r="891" customFormat="false" ht="15" hidden="false" customHeight="false" outlineLevel="0" collapsed="false">
      <c r="W891" s="62" t="s">
        <v>4310</v>
      </c>
      <c r="X891" s="63" t="n">
        <v>98040</v>
      </c>
    </row>
    <row r="892" customFormat="false" ht="15" hidden="false" customHeight="false" outlineLevel="0" collapsed="false">
      <c r="W892" s="62" t="s">
        <v>4311</v>
      </c>
      <c r="X892" s="63" t="n">
        <v>13154</v>
      </c>
    </row>
    <row r="893" customFormat="false" ht="15" hidden="false" customHeight="false" outlineLevel="0" collapsed="false">
      <c r="W893" s="62" t="s">
        <v>4312</v>
      </c>
      <c r="X893" s="63" t="n">
        <v>19058</v>
      </c>
    </row>
    <row r="894" customFormat="false" ht="15" hidden="false" customHeight="false" outlineLevel="0" collapsed="false">
      <c r="W894" s="62" t="s">
        <v>4313</v>
      </c>
      <c r="X894" s="63" t="n">
        <v>17111</v>
      </c>
    </row>
    <row r="895" customFormat="false" ht="15" hidden="false" customHeight="false" outlineLevel="0" collapsed="false">
      <c r="W895" s="62" t="s">
        <v>4314</v>
      </c>
      <c r="X895" s="63" t="n">
        <v>97052</v>
      </c>
    </row>
    <row r="896" customFormat="false" ht="15" hidden="false" customHeight="false" outlineLevel="0" collapsed="false">
      <c r="W896" s="62" t="s">
        <v>4315</v>
      </c>
      <c r="X896" s="63" t="n">
        <v>18095</v>
      </c>
    </row>
    <row r="897" customFormat="false" ht="15" hidden="false" customHeight="false" outlineLevel="0" collapsed="false">
      <c r="W897" s="62" t="s">
        <v>4316</v>
      </c>
      <c r="X897" s="63" t="n">
        <v>18096</v>
      </c>
    </row>
    <row r="898" customFormat="false" ht="15" hidden="false" customHeight="false" outlineLevel="0" collapsed="false">
      <c r="W898" s="62" t="s">
        <v>4317</v>
      </c>
      <c r="X898" s="63" t="n">
        <v>12103</v>
      </c>
    </row>
    <row r="899" customFormat="false" ht="15" hidden="false" customHeight="false" outlineLevel="0" collapsed="false">
      <c r="W899" s="62" t="s">
        <v>4318</v>
      </c>
      <c r="X899" s="63" t="n">
        <v>16139</v>
      </c>
    </row>
    <row r="900" customFormat="false" ht="15" hidden="false" customHeight="false" outlineLevel="0" collapsed="false">
      <c r="W900" s="62" t="s">
        <v>4319</v>
      </c>
      <c r="X900" s="63" t="n">
        <v>13155</v>
      </c>
    </row>
    <row r="901" customFormat="false" ht="15" hidden="false" customHeight="false" outlineLevel="0" collapsed="false">
      <c r="W901" s="62" t="s">
        <v>4320</v>
      </c>
      <c r="X901" s="63" t="n">
        <v>18097</v>
      </c>
    </row>
    <row r="902" customFormat="false" ht="15" hidden="false" customHeight="false" outlineLevel="0" collapsed="false">
      <c r="W902" s="62" t="s">
        <v>4321</v>
      </c>
      <c r="X902" s="63" t="n">
        <v>18098</v>
      </c>
    </row>
    <row r="903" customFormat="false" ht="15" hidden="false" customHeight="false" outlineLevel="0" collapsed="false">
      <c r="W903" s="62" t="s">
        <v>4322</v>
      </c>
      <c r="X903" s="63" t="n">
        <v>97053</v>
      </c>
    </row>
    <row r="904" customFormat="false" ht="15" hidden="false" customHeight="false" outlineLevel="0" collapsed="false">
      <c r="W904" s="62" t="s">
        <v>4323</v>
      </c>
      <c r="X904" s="63" t="n">
        <v>17112</v>
      </c>
    </row>
    <row r="905" customFormat="false" ht="15" hidden="false" customHeight="false" outlineLevel="0" collapsed="false">
      <c r="W905" s="62" t="s">
        <v>4324</v>
      </c>
      <c r="X905" s="63" t="n">
        <v>18099</v>
      </c>
    </row>
    <row r="906" customFormat="false" ht="15" hidden="false" customHeight="false" outlineLevel="0" collapsed="false">
      <c r="W906" s="62" t="s">
        <v>4325</v>
      </c>
      <c r="X906" s="63" t="n">
        <v>97054</v>
      </c>
    </row>
    <row r="907" customFormat="false" ht="15" hidden="false" customHeight="false" outlineLevel="0" collapsed="false">
      <c r="W907" s="62" t="s">
        <v>4326</v>
      </c>
      <c r="X907" s="63" t="n">
        <v>17113</v>
      </c>
    </row>
    <row r="908" customFormat="false" ht="15" hidden="false" customHeight="false" outlineLevel="0" collapsed="false">
      <c r="W908" s="62" t="s">
        <v>4327</v>
      </c>
      <c r="X908" s="63" t="n">
        <v>17114</v>
      </c>
    </row>
    <row r="909" customFormat="false" ht="15" hidden="false" customHeight="false" outlineLevel="0" collapsed="false">
      <c r="W909" s="62" t="s">
        <v>4328</v>
      </c>
      <c r="X909" s="63" t="n">
        <v>19059</v>
      </c>
    </row>
    <row r="910" customFormat="false" ht="15" hidden="false" customHeight="false" outlineLevel="0" collapsed="false">
      <c r="W910" s="62" t="s">
        <v>4329</v>
      </c>
      <c r="X910" s="63" t="n">
        <v>13157</v>
      </c>
    </row>
    <row r="911" customFormat="false" ht="15" hidden="false" customHeight="false" outlineLevel="0" collapsed="false">
      <c r="W911" s="62" t="s">
        <v>4330</v>
      </c>
      <c r="X911" s="63" t="n">
        <v>18100</v>
      </c>
    </row>
    <row r="912" customFormat="false" ht="15" hidden="false" customHeight="false" outlineLevel="0" collapsed="false">
      <c r="W912" s="62" t="s">
        <v>4331</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2</v>
      </c>
      <c r="X914" s="63" t="n">
        <v>20036</v>
      </c>
    </row>
    <row r="915" customFormat="false" ht="15" hidden="false" customHeight="false" outlineLevel="0" collapsed="false">
      <c r="W915" s="62" t="s">
        <v>4333</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4</v>
      </c>
      <c r="X917" s="63" t="n">
        <v>16140</v>
      </c>
    </row>
    <row r="918" customFormat="false" ht="15" hidden="false" customHeight="false" outlineLevel="0" collapsed="false">
      <c r="W918" s="62" t="s">
        <v>4335</v>
      </c>
      <c r="X918" s="63" t="n">
        <v>15150</v>
      </c>
    </row>
    <row r="919" customFormat="false" ht="15" hidden="false" customHeight="false" outlineLevel="0" collapsed="false">
      <c r="W919" s="62" t="s">
        <v>4336</v>
      </c>
      <c r="X919" s="63" t="n">
        <v>12106</v>
      </c>
    </row>
    <row r="920" customFormat="false" ht="15" hidden="false" customHeight="false" outlineLevel="0" collapsed="false">
      <c r="W920" s="62" t="s">
        <v>4337</v>
      </c>
      <c r="X920" s="63" t="n">
        <v>16141</v>
      </c>
    </row>
    <row r="921" customFormat="false" ht="15" hidden="false" customHeight="false" outlineLevel="0" collapsed="false">
      <c r="W921" s="62" t="s">
        <v>4338</v>
      </c>
      <c r="X921" s="63" t="n">
        <v>18101</v>
      </c>
    </row>
    <row r="922" customFormat="false" ht="15" hidden="false" customHeight="false" outlineLevel="0" collapsed="false">
      <c r="W922" s="62" t="s">
        <v>4339</v>
      </c>
      <c r="X922" s="63" t="n">
        <v>18102</v>
      </c>
    </row>
    <row r="923" customFormat="false" ht="15" hidden="false" customHeight="false" outlineLevel="0" collapsed="false">
      <c r="W923" s="62" t="s">
        <v>4340</v>
      </c>
      <c r="X923" s="63" t="n">
        <v>97055</v>
      </c>
    </row>
    <row r="924" customFormat="false" ht="15" hidden="false" customHeight="false" outlineLevel="0" collapsed="false">
      <c r="W924" s="62" t="s">
        <v>4341</v>
      </c>
      <c r="X924" s="63" t="n">
        <v>19060</v>
      </c>
    </row>
    <row r="925" customFormat="false" ht="15" hidden="false" customHeight="false" outlineLevel="0" collapsed="false">
      <c r="W925" s="62" t="s">
        <v>4342</v>
      </c>
      <c r="X925" s="63" t="n">
        <v>19061</v>
      </c>
    </row>
    <row r="926" customFormat="false" ht="15" hidden="false" customHeight="false" outlineLevel="0" collapsed="false">
      <c r="W926" s="62" t="s">
        <v>4343</v>
      </c>
      <c r="X926" s="63" t="n">
        <v>15151</v>
      </c>
    </row>
    <row r="927" customFormat="false" ht="15" hidden="false" customHeight="false" outlineLevel="0" collapsed="false">
      <c r="W927" s="62" t="s">
        <v>4344</v>
      </c>
      <c r="X927" s="63" t="n">
        <v>20037</v>
      </c>
    </row>
    <row r="928" customFormat="false" ht="15" hidden="false" customHeight="false" outlineLevel="0" collapsed="false">
      <c r="W928" s="62" t="s">
        <v>4345</v>
      </c>
      <c r="X928" s="63" t="n">
        <v>16142</v>
      </c>
    </row>
    <row r="929" customFormat="false" ht="15" hidden="false" customHeight="false" outlineLevel="0" collapsed="false">
      <c r="W929" s="62" t="s">
        <v>4346</v>
      </c>
      <c r="X929" s="63" t="n">
        <v>13159</v>
      </c>
    </row>
    <row r="930" customFormat="false" ht="15" hidden="false" customHeight="false" outlineLevel="0" collapsed="false">
      <c r="W930" s="62" t="s">
        <v>4347</v>
      </c>
      <c r="X930" s="63" t="n">
        <v>16143</v>
      </c>
    </row>
    <row r="931" customFormat="false" ht="15" hidden="false" customHeight="false" outlineLevel="0" collapsed="false">
      <c r="W931" s="62" t="s">
        <v>4348</v>
      </c>
      <c r="X931" s="63" t="n">
        <v>15152</v>
      </c>
    </row>
    <row r="932" customFormat="false" ht="15" hidden="false" customHeight="false" outlineLevel="0" collapsed="false">
      <c r="W932" s="62" t="s">
        <v>4349</v>
      </c>
      <c r="X932" s="63" t="n">
        <v>98041</v>
      </c>
    </row>
    <row r="933" customFormat="false" ht="15" hidden="false" customHeight="false" outlineLevel="0" collapsed="false">
      <c r="W933" s="62" t="s">
        <v>4350</v>
      </c>
      <c r="X933" s="63" t="n">
        <v>17115</v>
      </c>
    </row>
    <row r="934" customFormat="false" ht="15" hidden="false" customHeight="false" outlineLevel="0" collapsed="false">
      <c r="W934" s="62" t="s">
        <v>4351</v>
      </c>
      <c r="X934" s="63" t="n">
        <v>17116</v>
      </c>
    </row>
    <row r="935" customFormat="false" ht="15" hidden="false" customHeight="false" outlineLevel="0" collapsed="false">
      <c r="W935" s="62" t="s">
        <v>4352</v>
      </c>
      <c r="X935" s="63" t="n">
        <v>13160</v>
      </c>
    </row>
    <row r="936" customFormat="false" ht="15" hidden="false" customHeight="false" outlineLevel="0" collapsed="false">
      <c r="W936" s="62" t="s">
        <v>4353</v>
      </c>
      <c r="X936" s="63" t="n">
        <v>17117</v>
      </c>
    </row>
    <row r="937" customFormat="false" ht="15" hidden="false" customHeight="false" outlineLevel="0" collapsed="false">
      <c r="W937" s="62" t="s">
        <v>4354</v>
      </c>
      <c r="X937" s="63" t="n">
        <v>16144</v>
      </c>
    </row>
    <row r="938" customFormat="false" ht="15" hidden="false" customHeight="false" outlineLevel="0" collapsed="false">
      <c r="W938" s="62" t="s">
        <v>4355</v>
      </c>
      <c r="X938" s="63" t="n">
        <v>15154</v>
      </c>
    </row>
    <row r="939" customFormat="false" ht="15" hidden="false" customHeight="false" outlineLevel="0" collapsed="false">
      <c r="W939" s="62" t="s">
        <v>4356</v>
      </c>
      <c r="X939" s="63" t="n">
        <v>13161</v>
      </c>
    </row>
    <row r="940" customFormat="false" ht="15" hidden="false" customHeight="false" outlineLevel="0" collapsed="false">
      <c r="W940" s="62" t="s">
        <v>4357</v>
      </c>
      <c r="X940" s="63" t="n">
        <v>17118</v>
      </c>
    </row>
    <row r="941" customFormat="false" ht="15" hidden="false" customHeight="false" outlineLevel="0" collapsed="false">
      <c r="W941" s="62" t="s">
        <v>4358</v>
      </c>
      <c r="X941" s="63" t="n">
        <v>97056</v>
      </c>
    </row>
    <row r="942" customFormat="false" ht="15" hidden="false" customHeight="false" outlineLevel="0" collapsed="false">
      <c r="W942" s="62" t="s">
        <v>4359</v>
      </c>
      <c r="X942" s="63" t="n">
        <v>18103</v>
      </c>
    </row>
    <row r="943" customFormat="false" ht="15" hidden="false" customHeight="false" outlineLevel="0" collapsed="false">
      <c r="W943" s="62" t="s">
        <v>4360</v>
      </c>
      <c r="X943" s="63" t="n">
        <v>15155</v>
      </c>
    </row>
    <row r="944" customFormat="false" ht="15" hidden="false" customHeight="false" outlineLevel="0" collapsed="false">
      <c r="W944" s="62" t="s">
        <v>4361</v>
      </c>
      <c r="X944" s="63" t="n">
        <v>15156</v>
      </c>
    </row>
    <row r="945" customFormat="false" ht="15" hidden="false" customHeight="false" outlineLevel="0" collapsed="false">
      <c r="W945" s="62" t="s">
        <v>4362</v>
      </c>
      <c r="X945" s="63" t="n">
        <v>14046</v>
      </c>
    </row>
    <row r="946" customFormat="false" ht="15" hidden="false" customHeight="false" outlineLevel="0" collapsed="false">
      <c r="W946" s="62" t="s">
        <v>4363</v>
      </c>
      <c r="X946" s="63" t="n">
        <v>15157</v>
      </c>
    </row>
    <row r="947" customFormat="false" ht="15" hidden="false" customHeight="false" outlineLevel="0" collapsed="false">
      <c r="W947" s="62" t="s">
        <v>4364</v>
      </c>
      <c r="X947" s="63" t="n">
        <v>13163</v>
      </c>
    </row>
    <row r="948" customFormat="false" ht="15" hidden="false" customHeight="false" outlineLevel="0" collapsed="false">
      <c r="W948" s="62" t="s">
        <v>4365</v>
      </c>
      <c r="X948" s="63" t="n">
        <v>15158</v>
      </c>
    </row>
    <row r="949" customFormat="false" ht="15" hidden="false" customHeight="false" outlineLevel="0" collapsed="false">
      <c r="W949" s="62" t="s">
        <v>4366</v>
      </c>
      <c r="X949" s="63" t="n">
        <v>17119</v>
      </c>
    </row>
    <row r="950" customFormat="false" ht="15" hidden="false" customHeight="false" outlineLevel="0" collapsed="false">
      <c r="W950" s="62" t="s">
        <v>4367</v>
      </c>
      <c r="X950" s="63" t="n">
        <v>17120</v>
      </c>
    </row>
    <row r="951" customFormat="false" ht="15" hidden="false" customHeight="false" outlineLevel="0" collapsed="false">
      <c r="W951" s="62" t="s">
        <v>4368</v>
      </c>
      <c r="X951" s="63" t="n">
        <v>17121</v>
      </c>
    </row>
    <row r="952" customFormat="false" ht="15" hidden="false" customHeight="false" outlineLevel="0" collapsed="false">
      <c r="W952" s="62" t="s">
        <v>4369</v>
      </c>
      <c r="X952" s="63" t="n">
        <v>19062</v>
      </c>
    </row>
    <row r="953" customFormat="false" ht="15" hidden="false" customHeight="false" outlineLevel="0" collapsed="false">
      <c r="W953" s="62" t="s">
        <v>4370</v>
      </c>
      <c r="X953" s="63" t="n">
        <v>17122</v>
      </c>
    </row>
    <row r="954" customFormat="false" ht="15" hidden="false" customHeight="false" outlineLevel="0" collapsed="false">
      <c r="W954" s="62" t="s">
        <v>4371</v>
      </c>
      <c r="X954" s="63" t="n">
        <v>12107</v>
      </c>
    </row>
    <row r="955" customFormat="false" ht="15" hidden="false" customHeight="false" outlineLevel="0" collapsed="false">
      <c r="W955" s="62" t="s">
        <v>4372</v>
      </c>
      <c r="X955" s="63" t="n">
        <v>97057</v>
      </c>
    </row>
    <row r="956" customFormat="false" ht="15" hidden="false" customHeight="false" outlineLevel="0" collapsed="false">
      <c r="W956" s="62" t="s">
        <v>4373</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4</v>
      </c>
      <c r="X958" s="63" t="n">
        <v>97058</v>
      </c>
    </row>
    <row r="959" customFormat="false" ht="15" hidden="false" customHeight="false" outlineLevel="0" collapsed="false">
      <c r="W959" s="62" t="s">
        <v>4375</v>
      </c>
      <c r="X959" s="63" t="n">
        <v>12108</v>
      </c>
    </row>
    <row r="960" customFormat="false" ht="15" hidden="false" customHeight="false" outlineLevel="0" collapsed="false">
      <c r="W960" s="62" t="s">
        <v>4376</v>
      </c>
      <c r="X960" s="63" t="n">
        <v>97059</v>
      </c>
    </row>
    <row r="961" customFormat="false" ht="15" hidden="false" customHeight="false" outlineLevel="0" collapsed="false">
      <c r="W961" s="62" t="s">
        <v>4377</v>
      </c>
      <c r="X961" s="63" t="n">
        <v>18105</v>
      </c>
    </row>
    <row r="962" customFormat="false" ht="15" hidden="false" customHeight="false" outlineLevel="0" collapsed="false">
      <c r="W962" s="62" t="s">
        <v>4378</v>
      </c>
      <c r="X962" s="63" t="n">
        <v>97060</v>
      </c>
    </row>
    <row r="963" customFormat="false" ht="15" hidden="false" customHeight="false" outlineLevel="0" collapsed="false">
      <c r="W963" s="62" t="s">
        <v>4379</v>
      </c>
      <c r="X963" s="63" t="n">
        <v>19063</v>
      </c>
    </row>
    <row r="964" customFormat="false" ht="15" hidden="false" customHeight="false" outlineLevel="0" collapsed="false">
      <c r="W964" s="62" t="s">
        <v>4380</v>
      </c>
      <c r="X964" s="63" t="n">
        <v>16145</v>
      </c>
    </row>
    <row r="965" customFormat="false" ht="15" hidden="false" customHeight="false" outlineLevel="0" collapsed="false">
      <c r="W965" s="62" t="s">
        <v>4381</v>
      </c>
      <c r="X965" s="63" t="n">
        <v>16146</v>
      </c>
    </row>
    <row r="966" customFormat="false" ht="15" hidden="false" customHeight="false" outlineLevel="0" collapsed="false">
      <c r="W966" s="62" t="s">
        <v>4382</v>
      </c>
      <c r="X966" s="63" t="n">
        <v>16147</v>
      </c>
    </row>
    <row r="967" customFormat="false" ht="15" hidden="false" customHeight="false" outlineLevel="0" collapsed="false">
      <c r="W967" s="62" t="s">
        <v>4383</v>
      </c>
      <c r="X967" s="63" t="n">
        <v>13169</v>
      </c>
    </row>
    <row r="968" customFormat="false" ht="15" hidden="false" customHeight="false" outlineLevel="0" collapsed="false">
      <c r="W968" s="62" t="s">
        <v>4384</v>
      </c>
      <c r="X968" s="63" t="n">
        <v>17123</v>
      </c>
    </row>
    <row r="969" customFormat="false" ht="15" hidden="false" customHeight="false" outlineLevel="0" collapsed="false">
      <c r="W969" s="62" t="s">
        <v>4385</v>
      </c>
      <c r="X969" s="63" t="n">
        <v>16148</v>
      </c>
    </row>
    <row r="970" customFormat="false" ht="15" hidden="false" customHeight="false" outlineLevel="0" collapsed="false">
      <c r="W970" s="62" t="s">
        <v>4386</v>
      </c>
      <c r="X970" s="63" t="n">
        <v>17124</v>
      </c>
    </row>
    <row r="971" customFormat="false" ht="15" hidden="false" customHeight="false" outlineLevel="0" collapsed="false">
      <c r="W971" s="62" t="s">
        <v>4387</v>
      </c>
      <c r="X971" s="63" t="n">
        <v>16149</v>
      </c>
    </row>
    <row r="972" customFormat="false" ht="15" hidden="false" customHeight="false" outlineLevel="0" collapsed="false">
      <c r="W972" s="62" t="s">
        <v>4388</v>
      </c>
      <c r="X972" s="63" t="n">
        <v>15159</v>
      </c>
    </row>
    <row r="973" customFormat="false" ht="15" hidden="false" customHeight="false" outlineLevel="0" collapsed="false">
      <c r="W973" s="62" t="s">
        <v>4389</v>
      </c>
      <c r="X973" s="63" t="n">
        <v>12109</v>
      </c>
    </row>
    <row r="974" customFormat="false" ht="15" hidden="false" customHeight="false" outlineLevel="0" collapsed="false">
      <c r="W974" s="62" t="s">
        <v>4390</v>
      </c>
      <c r="X974" s="63" t="n">
        <v>12110</v>
      </c>
    </row>
    <row r="975" customFormat="false" ht="15" hidden="false" customHeight="false" outlineLevel="0" collapsed="false">
      <c r="W975" s="62" t="s">
        <v>4391</v>
      </c>
      <c r="X975" s="63" t="n">
        <v>16150</v>
      </c>
    </row>
    <row r="976" customFormat="false" ht="15" hidden="false" customHeight="false" outlineLevel="0" collapsed="false">
      <c r="W976" s="62" t="s">
        <v>4392</v>
      </c>
      <c r="X976" s="63" t="n">
        <v>98042</v>
      </c>
    </row>
    <row r="977" customFormat="false" ht="15" hidden="false" customHeight="false" outlineLevel="0" collapsed="false">
      <c r="W977" s="62" t="s">
        <v>4393</v>
      </c>
      <c r="X977" s="63" t="n">
        <v>15161</v>
      </c>
    </row>
    <row r="978" customFormat="false" ht="15" hidden="false" customHeight="false" outlineLevel="0" collapsed="false">
      <c r="W978" s="62" t="s">
        <v>4394</v>
      </c>
      <c r="X978" s="63" t="n">
        <v>16151</v>
      </c>
    </row>
    <row r="979" customFormat="false" ht="15" hidden="false" customHeight="false" outlineLevel="0" collapsed="false">
      <c r="W979" s="62" t="s">
        <v>4395</v>
      </c>
      <c r="X979" s="63" t="n">
        <v>13170</v>
      </c>
    </row>
    <row r="980" customFormat="false" ht="15" hidden="false" customHeight="false" outlineLevel="0" collapsed="false">
      <c r="W980" s="62" t="s">
        <v>4396</v>
      </c>
      <c r="X980" s="63" t="n">
        <v>17125</v>
      </c>
    </row>
    <row r="981" customFormat="false" ht="15" hidden="false" customHeight="false" outlineLevel="0" collapsed="false">
      <c r="W981" s="62" t="s">
        <v>4397</v>
      </c>
      <c r="X981" s="63" t="n">
        <v>17126</v>
      </c>
    </row>
    <row r="982" customFormat="false" ht="15" hidden="false" customHeight="false" outlineLevel="0" collapsed="false">
      <c r="W982" s="62" t="s">
        <v>4398</v>
      </c>
      <c r="X982" s="63" t="n">
        <v>16152</v>
      </c>
    </row>
    <row r="983" customFormat="false" ht="15" hidden="false" customHeight="false" outlineLevel="0" collapsed="false">
      <c r="W983" s="62" t="s">
        <v>4399</v>
      </c>
      <c r="X983" s="63" t="n">
        <v>16153</v>
      </c>
    </row>
    <row r="984" customFormat="false" ht="15" hidden="false" customHeight="false" outlineLevel="0" collapsed="false">
      <c r="W984" s="62" t="s">
        <v>4400</v>
      </c>
      <c r="X984" s="63" t="n">
        <v>12111</v>
      </c>
    </row>
    <row r="985" customFormat="false" ht="15" hidden="false" customHeight="false" outlineLevel="0" collapsed="false">
      <c r="W985" s="62" t="s">
        <v>4401</v>
      </c>
      <c r="X985" s="63" t="n">
        <v>97061</v>
      </c>
    </row>
    <row r="986" customFormat="false" ht="15" hidden="false" customHeight="false" outlineLevel="0" collapsed="false">
      <c r="W986" s="62" t="s">
        <v>4402</v>
      </c>
      <c r="X986" s="63" t="n">
        <v>98043</v>
      </c>
    </row>
    <row r="987" customFormat="false" ht="15" hidden="false" customHeight="false" outlineLevel="0" collapsed="false">
      <c r="W987" s="62" t="s">
        <v>4403</v>
      </c>
      <c r="X987" s="63" t="n">
        <v>17127</v>
      </c>
    </row>
    <row r="988" customFormat="false" ht="15" hidden="false" customHeight="false" outlineLevel="0" collapsed="false">
      <c r="W988" s="62" t="s">
        <v>4404</v>
      </c>
      <c r="X988" s="63" t="n">
        <v>98044</v>
      </c>
    </row>
    <row r="989" customFormat="false" ht="15" hidden="false" customHeight="false" outlineLevel="0" collapsed="false">
      <c r="W989" s="62" t="s">
        <v>4405</v>
      </c>
      <c r="X989" s="63" t="n">
        <v>17128</v>
      </c>
    </row>
    <row r="990" customFormat="false" ht="15" hidden="false" customHeight="false" outlineLevel="0" collapsed="false">
      <c r="W990" s="62" t="s">
        <v>4406</v>
      </c>
      <c r="X990" s="63" t="n">
        <v>15164</v>
      </c>
    </row>
    <row r="991" customFormat="false" ht="15" hidden="false" customHeight="false" outlineLevel="0" collapsed="false">
      <c r="W991" s="62" t="s">
        <v>4407</v>
      </c>
      <c r="X991" s="63" t="n">
        <v>13172</v>
      </c>
    </row>
    <row r="992" customFormat="false" ht="15" hidden="false" customHeight="false" outlineLevel="0" collapsed="false">
      <c r="W992" s="62" t="s">
        <v>4408</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9</v>
      </c>
      <c r="X994" s="63" t="n">
        <v>18106</v>
      </c>
    </row>
    <row r="995" customFormat="false" ht="15" hidden="false" customHeight="false" outlineLevel="0" collapsed="false">
      <c r="W995" s="62" t="s">
        <v>4410</v>
      </c>
      <c r="X995" s="63" t="n">
        <v>15165</v>
      </c>
    </row>
    <row r="996" customFormat="false" ht="15" hidden="false" customHeight="false" outlineLevel="0" collapsed="false">
      <c r="W996" s="62" t="s">
        <v>4411</v>
      </c>
      <c r="X996" s="63" t="n">
        <v>17129</v>
      </c>
    </row>
    <row r="997" customFormat="false" ht="15" hidden="false" customHeight="false" outlineLevel="0" collapsed="false">
      <c r="W997" s="62" t="s">
        <v>4412</v>
      </c>
      <c r="X997" s="63" t="n">
        <v>97062</v>
      </c>
    </row>
    <row r="998" customFormat="false" ht="15" hidden="false" customHeight="false" outlineLevel="0" collapsed="false">
      <c r="W998" s="62" t="s">
        <v>4413</v>
      </c>
      <c r="X998" s="63" t="n">
        <v>15166</v>
      </c>
    </row>
    <row r="999" customFormat="false" ht="15" hidden="false" customHeight="false" outlineLevel="0" collapsed="false">
      <c r="W999" s="62" t="s">
        <v>4414</v>
      </c>
      <c r="X999" s="63" t="n">
        <v>17130</v>
      </c>
    </row>
    <row r="1000" customFormat="false" ht="15" hidden="false" customHeight="false" outlineLevel="0" collapsed="false">
      <c r="W1000" s="62" t="s">
        <v>4415</v>
      </c>
      <c r="X1000" s="63" t="n">
        <v>19065</v>
      </c>
    </row>
    <row r="1001" customFormat="false" ht="15" hidden="false" customHeight="false" outlineLevel="0" collapsed="false">
      <c r="W1001" s="62" t="s">
        <v>4416</v>
      </c>
      <c r="X1001" s="63" t="n">
        <v>16154</v>
      </c>
    </row>
    <row r="1002" customFormat="false" ht="15" hidden="false" customHeight="false" outlineLevel="0" collapsed="false">
      <c r="W1002" s="62" t="s">
        <v>4417</v>
      </c>
      <c r="X1002" s="63" t="n">
        <v>97063</v>
      </c>
    </row>
    <row r="1003" customFormat="false" ht="15" hidden="false" customHeight="false" outlineLevel="0" collapsed="false">
      <c r="W1003" s="62" t="s">
        <v>4418</v>
      </c>
      <c r="X1003" s="63" t="n">
        <v>17131</v>
      </c>
    </row>
    <row r="1004" customFormat="false" ht="15" hidden="false" customHeight="false" outlineLevel="0" collapsed="false">
      <c r="W1004" s="62" t="s">
        <v>4419</v>
      </c>
      <c r="X1004" s="63" t="n">
        <v>17132</v>
      </c>
    </row>
    <row r="1005" customFormat="false" ht="15" hidden="false" customHeight="false" outlineLevel="0" collapsed="false">
      <c r="W1005" s="62" t="s">
        <v>4420</v>
      </c>
      <c r="X1005" s="63" t="n">
        <v>16155</v>
      </c>
    </row>
    <row r="1006" customFormat="false" ht="15" hidden="false" customHeight="false" outlineLevel="0" collapsed="false">
      <c r="W1006" s="62" t="s">
        <v>4421</v>
      </c>
      <c r="X1006" s="63" t="n">
        <v>16156</v>
      </c>
    </row>
    <row r="1007" customFormat="false" ht="15" hidden="false" customHeight="false" outlineLevel="0" collapsed="false">
      <c r="W1007" s="62" t="s">
        <v>4422</v>
      </c>
      <c r="X1007" s="63" t="n">
        <v>19066</v>
      </c>
    </row>
    <row r="1008" customFormat="false" ht="15" hidden="false" customHeight="false" outlineLevel="0" collapsed="false">
      <c r="W1008" s="62" t="s">
        <v>4423</v>
      </c>
      <c r="X1008" s="63" t="n">
        <v>17133</v>
      </c>
    </row>
    <row r="1009" customFormat="false" ht="15" hidden="false" customHeight="false" outlineLevel="0" collapsed="false">
      <c r="W1009" s="62" t="s">
        <v>4424</v>
      </c>
      <c r="X1009" s="63" t="n">
        <v>18107</v>
      </c>
    </row>
    <row r="1010" customFormat="false" ht="15" hidden="false" customHeight="false" outlineLevel="0" collapsed="false">
      <c r="W1010" s="62" t="s">
        <v>4425</v>
      </c>
      <c r="X1010" s="63" t="n">
        <v>16157</v>
      </c>
    </row>
    <row r="1011" customFormat="false" ht="15" hidden="false" customHeight="false" outlineLevel="0" collapsed="false">
      <c r="W1011" s="62" t="s">
        <v>4426</v>
      </c>
      <c r="X1011" s="63" t="n">
        <v>18108</v>
      </c>
    </row>
    <row r="1012" customFormat="false" ht="15" hidden="false" customHeight="false" outlineLevel="0" collapsed="false">
      <c r="W1012" s="62" t="s">
        <v>4427</v>
      </c>
      <c r="X1012" s="63" t="n">
        <v>19067</v>
      </c>
    </row>
    <row r="1013" customFormat="false" ht="15" hidden="false" customHeight="false" outlineLevel="0" collapsed="false">
      <c r="W1013" s="62" t="s">
        <v>4428</v>
      </c>
      <c r="X1013" s="63" t="n">
        <v>15167</v>
      </c>
    </row>
    <row r="1014" customFormat="false" ht="15" hidden="false" customHeight="false" outlineLevel="0" collapsed="false">
      <c r="W1014" s="62" t="s">
        <v>4429</v>
      </c>
      <c r="X1014" s="63" t="n">
        <v>15168</v>
      </c>
    </row>
    <row r="1015" customFormat="false" ht="15" hidden="false" customHeight="false" outlineLevel="0" collapsed="false">
      <c r="W1015" s="62" t="s">
        <v>4430</v>
      </c>
      <c r="X1015" s="63" t="n">
        <v>17134</v>
      </c>
    </row>
    <row r="1016" customFormat="false" ht="15" hidden="false" customHeight="false" outlineLevel="0" collapsed="false">
      <c r="W1016" s="62" t="s">
        <v>4431</v>
      </c>
      <c r="X1016" s="63" t="n">
        <v>13175</v>
      </c>
    </row>
    <row r="1017" customFormat="false" ht="15" hidden="false" customHeight="false" outlineLevel="0" collapsed="false">
      <c r="W1017" s="62" t="s">
        <v>4432</v>
      </c>
      <c r="X1017" s="63" t="n">
        <v>97064</v>
      </c>
    </row>
    <row r="1018" customFormat="false" ht="15" hidden="false" customHeight="false" outlineLevel="0" collapsed="false">
      <c r="W1018" s="62" t="s">
        <v>4433</v>
      </c>
      <c r="X1018" s="63" t="n">
        <v>18109</v>
      </c>
    </row>
    <row r="1019" customFormat="false" ht="15" hidden="false" customHeight="false" outlineLevel="0" collapsed="false">
      <c r="W1019" s="62" t="s">
        <v>4434</v>
      </c>
      <c r="X1019" s="63" t="n">
        <v>16158</v>
      </c>
    </row>
    <row r="1020" customFormat="false" ht="15" hidden="false" customHeight="false" outlineLevel="0" collapsed="false">
      <c r="W1020" s="62" t="s">
        <v>4435</v>
      </c>
      <c r="X1020" s="63" t="n">
        <v>16159</v>
      </c>
    </row>
    <row r="1021" customFormat="false" ht="15" hidden="false" customHeight="false" outlineLevel="0" collapsed="false">
      <c r="W1021" s="62" t="s">
        <v>4436</v>
      </c>
      <c r="X1021" s="63" t="n">
        <v>17135</v>
      </c>
    </row>
    <row r="1022" customFormat="false" ht="15" hidden="false" customHeight="false" outlineLevel="0" collapsed="false">
      <c r="W1022" s="62" t="s">
        <v>4437</v>
      </c>
      <c r="X1022" s="63" t="n">
        <v>17136</v>
      </c>
    </row>
    <row r="1023" customFormat="false" ht="15" hidden="false" customHeight="false" outlineLevel="0" collapsed="false">
      <c r="W1023" s="62" t="s">
        <v>4438</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9</v>
      </c>
      <c r="X1026" s="63" t="n">
        <v>17137</v>
      </c>
    </row>
    <row r="1027" customFormat="false" ht="15" hidden="false" customHeight="false" outlineLevel="0" collapsed="false">
      <c r="W1027" s="62" t="s">
        <v>4440</v>
      </c>
      <c r="X1027" s="63" t="n">
        <v>14047</v>
      </c>
    </row>
    <row r="1028" customFormat="false" ht="15" hidden="false" customHeight="false" outlineLevel="0" collapsed="false">
      <c r="W1028" s="62" t="s">
        <v>4441</v>
      </c>
      <c r="X1028" s="63" t="n">
        <v>16160</v>
      </c>
    </row>
    <row r="1029" customFormat="false" ht="15" hidden="false" customHeight="false" outlineLevel="0" collapsed="false">
      <c r="W1029" s="62" t="s">
        <v>4442</v>
      </c>
      <c r="X1029" s="63" t="n">
        <v>13178</v>
      </c>
    </row>
    <row r="1030" customFormat="false" ht="15" hidden="false" customHeight="false" outlineLevel="0" collapsed="false">
      <c r="W1030" s="62" t="s">
        <v>4443</v>
      </c>
      <c r="X1030" s="63" t="n">
        <v>20039</v>
      </c>
    </row>
    <row r="1031" customFormat="false" ht="15" hidden="false" customHeight="false" outlineLevel="0" collapsed="false">
      <c r="W1031" s="62" t="s">
        <v>4444</v>
      </c>
      <c r="X1031" s="63" t="n">
        <v>16161</v>
      </c>
    </row>
    <row r="1032" customFormat="false" ht="15" hidden="false" customHeight="false" outlineLevel="0" collapsed="false">
      <c r="W1032" s="62" t="s">
        <v>4445</v>
      </c>
      <c r="X1032" s="63" t="n">
        <v>13179</v>
      </c>
    </row>
    <row r="1033" customFormat="false" ht="15" hidden="false" customHeight="false" outlineLevel="0" collapsed="false">
      <c r="W1033" s="62" t="s">
        <v>4446</v>
      </c>
      <c r="X1033" s="63" t="n">
        <v>97066</v>
      </c>
    </row>
    <row r="1034" customFormat="false" ht="15" hidden="false" customHeight="false" outlineLevel="0" collapsed="false">
      <c r="W1034" s="62" t="s">
        <v>4447</v>
      </c>
      <c r="X1034" s="63" t="n">
        <v>97067</v>
      </c>
    </row>
    <row r="1035" customFormat="false" ht="15" hidden="false" customHeight="false" outlineLevel="0" collapsed="false">
      <c r="W1035" s="62" t="s">
        <v>4448</v>
      </c>
      <c r="X1035" s="63" t="n">
        <v>15170</v>
      </c>
    </row>
    <row r="1036" customFormat="false" ht="15" hidden="false" customHeight="false" outlineLevel="0" collapsed="false">
      <c r="W1036" s="62" t="s">
        <v>4449</v>
      </c>
      <c r="X1036" s="63" t="n">
        <v>19068</v>
      </c>
    </row>
    <row r="1037" customFormat="false" ht="15" hidden="false" customHeight="false" outlineLevel="0" collapsed="false">
      <c r="W1037" s="62" t="s">
        <v>4450</v>
      </c>
      <c r="X1037" s="63" t="n">
        <v>17139</v>
      </c>
    </row>
    <row r="1038" customFormat="false" ht="15" hidden="false" customHeight="false" outlineLevel="0" collapsed="false">
      <c r="W1038" s="62" t="s">
        <v>4451</v>
      </c>
      <c r="X1038" s="63" t="n">
        <v>17140</v>
      </c>
    </row>
    <row r="1039" customFormat="false" ht="15" hidden="false" customHeight="false" outlineLevel="0" collapsed="false">
      <c r="W1039" s="62" t="s">
        <v>4452</v>
      </c>
      <c r="X1039" s="63" t="n">
        <v>19069</v>
      </c>
    </row>
    <row r="1040" customFormat="false" ht="15" hidden="false" customHeight="false" outlineLevel="0" collapsed="false">
      <c r="W1040" s="62" t="s">
        <v>4453</v>
      </c>
      <c r="X1040" s="63" t="n">
        <v>97068</v>
      </c>
    </row>
    <row r="1041" customFormat="false" ht="15" hidden="false" customHeight="false" outlineLevel="0" collapsed="false">
      <c r="W1041" s="62" t="s">
        <v>4454</v>
      </c>
      <c r="X1041" s="63" t="n">
        <v>15171</v>
      </c>
    </row>
    <row r="1042" customFormat="false" ht="15" hidden="false" customHeight="false" outlineLevel="0" collapsed="false">
      <c r="W1042" s="62" t="s">
        <v>4455</v>
      </c>
      <c r="X1042" s="63" t="n">
        <v>15172</v>
      </c>
    </row>
    <row r="1043" customFormat="false" ht="15" hidden="false" customHeight="false" outlineLevel="0" collapsed="false">
      <c r="W1043" s="62" t="s">
        <v>4456</v>
      </c>
      <c r="X1043" s="63" t="n">
        <v>19070</v>
      </c>
    </row>
    <row r="1044" customFormat="false" ht="15" hidden="false" customHeight="false" outlineLevel="0" collapsed="false">
      <c r="W1044" s="62" t="s">
        <v>4457</v>
      </c>
      <c r="X1044" s="63" t="n">
        <v>17141</v>
      </c>
    </row>
    <row r="1045" customFormat="false" ht="15" hidden="false" customHeight="false" outlineLevel="0" collapsed="false">
      <c r="W1045" s="62" t="s">
        <v>4458</v>
      </c>
      <c r="X1045" s="63" t="n">
        <v>19071</v>
      </c>
    </row>
    <row r="1046" customFormat="false" ht="15" hidden="false" customHeight="false" outlineLevel="0" collapsed="false">
      <c r="W1046" s="62" t="s">
        <v>4459</v>
      </c>
      <c r="X1046" s="63" t="n">
        <v>17142</v>
      </c>
    </row>
    <row r="1047" customFormat="false" ht="15" hidden="false" customHeight="false" outlineLevel="0" collapsed="false">
      <c r="W1047" s="62" t="s">
        <v>4460</v>
      </c>
      <c r="X1047" s="63" t="n">
        <v>17206</v>
      </c>
    </row>
    <row r="1048" customFormat="false" ht="15" hidden="false" customHeight="false" outlineLevel="0" collapsed="false">
      <c r="W1048" s="62" t="s">
        <v>4461</v>
      </c>
      <c r="X1048" s="63" t="n">
        <v>13183</v>
      </c>
    </row>
    <row r="1049" customFormat="false" ht="15" hidden="false" customHeight="false" outlineLevel="0" collapsed="false">
      <c r="W1049" s="62" t="s">
        <v>4462</v>
      </c>
      <c r="X1049" s="63" t="n">
        <v>19072</v>
      </c>
    </row>
    <row r="1050" customFormat="false" ht="15" hidden="false" customHeight="false" outlineLevel="0" collapsed="false">
      <c r="W1050" s="62" t="s">
        <v>4463</v>
      </c>
      <c r="X1050" s="63" t="n">
        <v>16162</v>
      </c>
    </row>
    <row r="1051" customFormat="false" ht="15" hidden="false" customHeight="false" outlineLevel="0" collapsed="false">
      <c r="W1051" s="62" t="s">
        <v>4464</v>
      </c>
      <c r="X1051" s="63" t="n">
        <v>14048</v>
      </c>
    </row>
    <row r="1052" customFormat="false" ht="15" hidden="false" customHeight="false" outlineLevel="0" collapsed="false">
      <c r="W1052" s="62" t="s">
        <v>4465</v>
      </c>
      <c r="X1052" s="63" t="n">
        <v>16163</v>
      </c>
    </row>
    <row r="1053" customFormat="false" ht="15" hidden="false" customHeight="false" outlineLevel="0" collapsed="false">
      <c r="W1053" s="62" t="s">
        <v>4466</v>
      </c>
      <c r="X1053" s="63" t="n">
        <v>14049</v>
      </c>
    </row>
    <row r="1054" customFormat="false" ht="15" hidden="false" customHeight="false" outlineLevel="0" collapsed="false">
      <c r="W1054" s="62" t="s">
        <v>4467</v>
      </c>
      <c r="X1054" s="63" t="n">
        <v>16164</v>
      </c>
    </row>
    <row r="1055" customFormat="false" ht="15" hidden="false" customHeight="false" outlineLevel="0" collapsed="false">
      <c r="W1055" s="62" t="s">
        <v>4468</v>
      </c>
      <c r="X1055" s="63" t="n">
        <v>16165</v>
      </c>
    </row>
    <row r="1056" customFormat="false" ht="15" hidden="false" customHeight="false" outlineLevel="0" collapsed="false">
      <c r="W1056" s="62" t="s">
        <v>4469</v>
      </c>
      <c r="X1056" s="63" t="n">
        <v>16166</v>
      </c>
    </row>
    <row r="1057" customFormat="false" ht="15" hidden="false" customHeight="false" outlineLevel="0" collapsed="false">
      <c r="W1057" s="62" t="s">
        <v>4470</v>
      </c>
      <c r="X1057" s="63" t="n">
        <v>19073</v>
      </c>
    </row>
    <row r="1058" customFormat="false" ht="15" hidden="false" customHeight="false" outlineLevel="0" collapsed="false">
      <c r="W1058" s="62" t="s">
        <v>4471</v>
      </c>
      <c r="X1058" s="63" t="n">
        <v>18111</v>
      </c>
    </row>
    <row r="1059" customFormat="false" ht="15" hidden="false" customHeight="false" outlineLevel="0" collapsed="false">
      <c r="W1059" s="62" t="s">
        <v>4472</v>
      </c>
      <c r="X1059" s="63" t="n">
        <v>18112</v>
      </c>
    </row>
    <row r="1060" customFormat="false" ht="15" hidden="false" customHeight="false" outlineLevel="0" collapsed="false">
      <c r="W1060" s="62" t="s">
        <v>4473</v>
      </c>
      <c r="X1060" s="63" t="n">
        <v>18113</v>
      </c>
    </row>
    <row r="1061" customFormat="false" ht="15" hidden="false" customHeight="false" outlineLevel="0" collapsed="false">
      <c r="W1061" s="62" t="s">
        <v>4474</v>
      </c>
      <c r="X1061" s="63" t="n">
        <v>20040</v>
      </c>
    </row>
    <row r="1062" customFormat="false" ht="15" hidden="false" customHeight="false" outlineLevel="0" collapsed="false">
      <c r="W1062" s="62" t="s">
        <v>4475</v>
      </c>
      <c r="X1062" s="63" t="n">
        <v>19074</v>
      </c>
    </row>
    <row r="1063" customFormat="false" ht="15" hidden="false" customHeight="false" outlineLevel="0" collapsed="false">
      <c r="W1063" s="62" t="s">
        <v>4476</v>
      </c>
      <c r="X1063" s="63" t="n">
        <v>15173</v>
      </c>
    </row>
    <row r="1064" customFormat="false" ht="15" hidden="false" customHeight="false" outlineLevel="0" collapsed="false">
      <c r="W1064" s="62" t="s">
        <v>4477</v>
      </c>
      <c r="X1064" s="63" t="n">
        <v>98045</v>
      </c>
    </row>
    <row r="1065" customFormat="false" ht="15" hidden="false" customHeight="false" outlineLevel="0" collapsed="false">
      <c r="W1065" s="62" t="s">
        <v>4478</v>
      </c>
      <c r="X1065" s="63" t="n">
        <v>18114</v>
      </c>
    </row>
    <row r="1066" customFormat="false" ht="15" hidden="false" customHeight="false" outlineLevel="0" collapsed="false">
      <c r="W1066" s="62" t="s">
        <v>4479</v>
      </c>
      <c r="X1066" s="63" t="n">
        <v>19075</v>
      </c>
    </row>
    <row r="1067" customFormat="false" ht="15" hidden="false" customHeight="false" outlineLevel="0" collapsed="false">
      <c r="W1067" s="62" t="s">
        <v>4480</v>
      </c>
      <c r="X1067" s="63" t="n">
        <v>13184</v>
      </c>
    </row>
    <row r="1068" customFormat="false" ht="15" hidden="false" customHeight="false" outlineLevel="0" collapsed="false">
      <c r="W1068" s="62" t="s">
        <v>4481</v>
      </c>
      <c r="X1068" s="63" t="n">
        <v>18115</v>
      </c>
    </row>
    <row r="1069" customFormat="false" ht="15" hidden="false" customHeight="false" outlineLevel="0" collapsed="false">
      <c r="W1069" s="62" t="s">
        <v>4482</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3</v>
      </c>
      <c r="X1071" s="63" t="n">
        <v>17143</v>
      </c>
    </row>
    <row r="1072" customFormat="false" ht="15" hidden="false" customHeight="false" outlineLevel="0" collapsed="false">
      <c r="W1072" s="62" t="s">
        <v>4484</v>
      </c>
      <c r="X1072" s="63" t="n">
        <v>20041</v>
      </c>
    </row>
    <row r="1073" customFormat="false" ht="15" hidden="false" customHeight="false" outlineLevel="0" collapsed="false">
      <c r="W1073" s="62" t="s">
        <v>4485</v>
      </c>
      <c r="X1073" s="63" t="n">
        <v>14050</v>
      </c>
    </row>
    <row r="1074" customFormat="false" ht="15" hidden="false" customHeight="false" outlineLevel="0" collapsed="false">
      <c r="W1074" s="62" t="s">
        <v>4486</v>
      </c>
      <c r="X1074" s="63" t="n">
        <v>18116</v>
      </c>
    </row>
    <row r="1075" customFormat="false" ht="15" hidden="false" customHeight="false" outlineLevel="0" collapsed="false">
      <c r="W1075" s="62" t="s">
        <v>4487</v>
      </c>
      <c r="X1075" s="63" t="n">
        <v>19076</v>
      </c>
    </row>
    <row r="1076" customFormat="false" ht="15" hidden="false" customHeight="false" outlineLevel="0" collapsed="false">
      <c r="W1076" s="62" t="s">
        <v>4488</v>
      </c>
      <c r="X1076" s="63" t="n">
        <v>13185</v>
      </c>
    </row>
    <row r="1077" customFormat="false" ht="15" hidden="false" customHeight="false" outlineLevel="0" collapsed="false">
      <c r="W1077" s="62" t="s">
        <v>4489</v>
      </c>
      <c r="X1077" s="63" t="n">
        <v>20042</v>
      </c>
    </row>
    <row r="1078" customFormat="false" ht="15" hidden="false" customHeight="false" outlineLevel="0" collapsed="false">
      <c r="W1078" s="62" t="s">
        <v>4490</v>
      </c>
      <c r="X1078" s="63" t="n">
        <v>14051</v>
      </c>
    </row>
    <row r="1079" customFormat="false" ht="15" hidden="false" customHeight="false" outlineLevel="0" collapsed="false">
      <c r="W1079" s="62" t="s">
        <v>4491</v>
      </c>
      <c r="X1079" s="63" t="n">
        <v>15176</v>
      </c>
    </row>
    <row r="1080" customFormat="false" ht="15" hidden="false" customHeight="false" outlineLevel="0" collapsed="false">
      <c r="W1080" s="62" t="s">
        <v>4492</v>
      </c>
      <c r="X1080" s="63" t="n">
        <v>13186</v>
      </c>
    </row>
    <row r="1081" customFormat="false" ht="15" hidden="false" customHeight="false" outlineLevel="0" collapsed="false">
      <c r="W1081" s="62" t="s">
        <v>4493</v>
      </c>
      <c r="X1081" s="63" t="n">
        <v>16167</v>
      </c>
    </row>
    <row r="1082" customFormat="false" ht="15" hidden="false" customHeight="false" outlineLevel="0" collapsed="false">
      <c r="W1082" s="62" t="s">
        <v>4494</v>
      </c>
      <c r="X1082" s="63" t="n">
        <v>17144</v>
      </c>
    </row>
    <row r="1083" customFormat="false" ht="15" hidden="false" customHeight="false" outlineLevel="0" collapsed="false">
      <c r="W1083" s="62" t="s">
        <v>4495</v>
      </c>
      <c r="X1083" s="63" t="n">
        <v>17145</v>
      </c>
    </row>
    <row r="1084" customFormat="false" ht="15" hidden="false" customHeight="false" outlineLevel="0" collapsed="false">
      <c r="W1084" s="62" t="s">
        <v>4496</v>
      </c>
      <c r="X1084" s="63" t="n">
        <v>17146</v>
      </c>
    </row>
    <row r="1085" customFormat="false" ht="15" hidden="false" customHeight="false" outlineLevel="0" collapsed="false">
      <c r="W1085" s="62" t="s">
        <v>4497</v>
      </c>
      <c r="X1085" s="63" t="n">
        <v>20043</v>
      </c>
    </row>
    <row r="1086" customFormat="false" ht="15" hidden="false" customHeight="false" outlineLevel="0" collapsed="false">
      <c r="W1086" s="62" t="s">
        <v>4498</v>
      </c>
      <c r="X1086" s="63" t="n">
        <v>17147</v>
      </c>
    </row>
    <row r="1087" customFormat="false" ht="15" hidden="false" customHeight="false" outlineLevel="0" collapsed="false">
      <c r="W1087" s="62" t="s">
        <v>4499</v>
      </c>
      <c r="X1087" s="63" t="n">
        <v>13187</v>
      </c>
    </row>
    <row r="1088" customFormat="false" ht="15" hidden="false" customHeight="false" outlineLevel="0" collapsed="false">
      <c r="W1088" s="62" t="s">
        <v>4500</v>
      </c>
      <c r="X1088" s="63" t="n">
        <v>17148</v>
      </c>
    </row>
    <row r="1089" customFormat="false" ht="15" hidden="false" customHeight="false" outlineLevel="0" collapsed="false">
      <c r="W1089" s="62" t="s">
        <v>4501</v>
      </c>
      <c r="X1089" s="63" t="n">
        <v>14052</v>
      </c>
    </row>
    <row r="1090" customFormat="false" ht="15" hidden="false" customHeight="false" outlineLevel="0" collapsed="false">
      <c r="W1090" s="62" t="s">
        <v>4502</v>
      </c>
      <c r="X1090" s="63" t="n">
        <v>13188</v>
      </c>
    </row>
    <row r="1091" customFormat="false" ht="15" hidden="false" customHeight="false" outlineLevel="0" collapsed="false">
      <c r="W1091" s="62" t="s">
        <v>4503</v>
      </c>
      <c r="X1091" s="63" t="n">
        <v>18117</v>
      </c>
    </row>
    <row r="1092" customFormat="false" ht="15" hidden="false" customHeight="false" outlineLevel="0" collapsed="false">
      <c r="W1092" s="62" t="s">
        <v>4504</v>
      </c>
      <c r="X1092" s="63" t="n">
        <v>16168</v>
      </c>
    </row>
    <row r="1093" customFormat="false" ht="15" hidden="false" customHeight="false" outlineLevel="0" collapsed="false">
      <c r="W1093" s="62" t="s">
        <v>4505</v>
      </c>
      <c r="X1093" s="63" t="n">
        <v>16170</v>
      </c>
    </row>
    <row r="1094" customFormat="false" ht="15" hidden="false" customHeight="false" outlineLevel="0" collapsed="false">
      <c r="W1094" s="62" t="s">
        <v>4506</v>
      </c>
      <c r="X1094" s="63" t="n">
        <v>16169</v>
      </c>
    </row>
    <row r="1095" customFormat="false" ht="15" hidden="false" customHeight="false" outlineLevel="0" collapsed="false">
      <c r="W1095" s="62" t="s">
        <v>4507</v>
      </c>
      <c r="X1095" s="63" t="n">
        <v>17149</v>
      </c>
    </row>
    <row r="1096" customFormat="false" ht="15" hidden="false" customHeight="false" outlineLevel="0" collapsed="false">
      <c r="W1096" s="62" t="s">
        <v>4508</v>
      </c>
      <c r="X1096" s="63" t="n">
        <v>20044</v>
      </c>
    </row>
    <row r="1097" customFormat="false" ht="15" hidden="false" customHeight="false" outlineLevel="0" collapsed="false">
      <c r="W1097" s="62" t="s">
        <v>4509</v>
      </c>
      <c r="X1097" s="63" t="n">
        <v>16171</v>
      </c>
    </row>
    <row r="1098" customFormat="false" ht="15" hidden="false" customHeight="false" outlineLevel="0" collapsed="false">
      <c r="W1098" s="62" t="s">
        <v>4510</v>
      </c>
      <c r="X1098" s="63" t="n">
        <v>16172</v>
      </c>
    </row>
    <row r="1099" customFormat="false" ht="15" hidden="false" customHeight="false" outlineLevel="0" collapsed="false">
      <c r="W1099" s="62" t="s">
        <v>4511</v>
      </c>
      <c r="X1099" s="63" t="n">
        <v>17150</v>
      </c>
    </row>
    <row r="1100" customFormat="false" ht="15" hidden="false" customHeight="false" outlineLevel="0" collapsed="false">
      <c r="W1100" s="62" t="s">
        <v>4512</v>
      </c>
      <c r="X1100" s="63" t="n">
        <v>13189</v>
      </c>
    </row>
    <row r="1101" customFormat="false" ht="15" hidden="false" customHeight="false" outlineLevel="0" collapsed="false">
      <c r="W1101" s="62" t="s">
        <v>4513</v>
      </c>
      <c r="X1101" s="63" t="n">
        <v>18118</v>
      </c>
    </row>
    <row r="1102" customFormat="false" ht="15" hidden="false" customHeight="false" outlineLevel="0" collapsed="false">
      <c r="W1102" s="62" t="s">
        <v>4514</v>
      </c>
      <c r="X1102" s="63" t="n">
        <v>12113</v>
      </c>
    </row>
    <row r="1103" customFormat="false" ht="15" hidden="false" customHeight="false" outlineLevel="0" collapsed="false">
      <c r="W1103" s="62" t="s">
        <v>4515</v>
      </c>
      <c r="X1103" s="63" t="n">
        <v>20045</v>
      </c>
    </row>
    <row r="1104" customFormat="false" ht="15" hidden="false" customHeight="false" outlineLevel="0" collapsed="false">
      <c r="W1104" s="62" t="s">
        <v>4516</v>
      </c>
      <c r="X1104" s="63" t="n">
        <v>12114</v>
      </c>
    </row>
    <row r="1105" customFormat="false" ht="15" hidden="false" customHeight="false" outlineLevel="0" collapsed="false">
      <c r="W1105" s="62" t="s">
        <v>4517</v>
      </c>
      <c r="X1105" s="63" t="n">
        <v>14053</v>
      </c>
    </row>
    <row r="1106" customFormat="false" ht="15" hidden="false" customHeight="false" outlineLevel="0" collapsed="false">
      <c r="W1106" s="62" t="s">
        <v>4518</v>
      </c>
      <c r="X1106" s="63" t="n">
        <v>19077</v>
      </c>
    </row>
    <row r="1107" customFormat="false" ht="15" hidden="false" customHeight="false" outlineLevel="0" collapsed="false">
      <c r="W1107" s="62" t="s">
        <v>4519</v>
      </c>
      <c r="X1107" s="63" t="n">
        <v>15177</v>
      </c>
    </row>
    <row r="1108" customFormat="false" ht="15" hidden="false" customHeight="false" outlineLevel="0" collapsed="false">
      <c r="W1108" s="62" t="s">
        <v>4520</v>
      </c>
      <c r="X1108" s="63" t="n">
        <v>17151</v>
      </c>
    </row>
    <row r="1109" customFormat="false" ht="15" hidden="false" customHeight="false" outlineLevel="0" collapsed="false">
      <c r="W1109" s="62" t="s">
        <v>4521</v>
      </c>
      <c r="X1109" s="63" t="n">
        <v>15178</v>
      </c>
    </row>
    <row r="1110" customFormat="false" ht="15" hidden="false" customHeight="false" outlineLevel="0" collapsed="false">
      <c r="W1110" s="62" t="s">
        <v>4522</v>
      </c>
      <c r="X1110" s="63" t="n">
        <v>16173</v>
      </c>
    </row>
    <row r="1111" customFormat="false" ht="15" hidden="false" customHeight="false" outlineLevel="0" collapsed="false">
      <c r="W1111" s="62" t="s">
        <v>4523</v>
      </c>
      <c r="X1111" s="63" t="n">
        <v>17152</v>
      </c>
    </row>
    <row r="1112" customFormat="false" ht="15" hidden="false" customHeight="false" outlineLevel="0" collapsed="false">
      <c r="W1112" s="62" t="s">
        <v>4524</v>
      </c>
      <c r="X1112" s="63" t="n">
        <v>14054</v>
      </c>
    </row>
    <row r="1113" customFormat="false" ht="15" hidden="false" customHeight="false" outlineLevel="0" collapsed="false">
      <c r="W1113" s="62" t="s">
        <v>4525</v>
      </c>
      <c r="X1113" s="63" t="n">
        <v>16174</v>
      </c>
    </row>
    <row r="1114" customFormat="false" ht="15" hidden="false" customHeight="false" outlineLevel="0" collapsed="false">
      <c r="W1114" s="62" t="s">
        <v>4526</v>
      </c>
      <c r="X1114" s="63" t="n">
        <v>15179</v>
      </c>
    </row>
    <row r="1115" customFormat="false" ht="15" hidden="false" customHeight="false" outlineLevel="0" collapsed="false">
      <c r="W1115" s="62" t="s">
        <v>4527</v>
      </c>
      <c r="X1115" s="63" t="n">
        <v>97069</v>
      </c>
    </row>
    <row r="1116" customFormat="false" ht="15" hidden="false" customHeight="false" outlineLevel="0" collapsed="false">
      <c r="W1116" s="62" t="s">
        <v>4528</v>
      </c>
      <c r="X1116" s="63" t="n">
        <v>16175</v>
      </c>
    </row>
    <row r="1117" customFormat="false" ht="15" hidden="false" customHeight="false" outlineLevel="0" collapsed="false">
      <c r="W1117" s="62" t="s">
        <v>4529</v>
      </c>
      <c r="X1117" s="63" t="n">
        <v>17153</v>
      </c>
    </row>
    <row r="1118" customFormat="false" ht="15" hidden="false" customHeight="false" outlineLevel="0" collapsed="false">
      <c r="W1118" s="62" t="s">
        <v>4530</v>
      </c>
      <c r="X1118" s="63" t="n">
        <v>16176</v>
      </c>
    </row>
    <row r="1119" customFormat="false" ht="15" hidden="false" customHeight="false" outlineLevel="0" collapsed="false">
      <c r="W1119" s="62" t="s">
        <v>4531</v>
      </c>
      <c r="X1119" s="63" t="n">
        <v>17154</v>
      </c>
    </row>
    <row r="1120" customFormat="false" ht="15" hidden="false" customHeight="false" outlineLevel="0" collapsed="false">
      <c r="W1120" s="62" t="s">
        <v>4532</v>
      </c>
      <c r="X1120" s="63" t="n">
        <v>17155</v>
      </c>
    </row>
    <row r="1121" customFormat="false" ht="15" hidden="false" customHeight="false" outlineLevel="0" collapsed="false">
      <c r="W1121" s="62" t="s">
        <v>4533</v>
      </c>
      <c r="X1121" s="63" t="n">
        <v>97070</v>
      </c>
    </row>
    <row r="1122" customFormat="false" ht="15" hidden="false" customHeight="false" outlineLevel="0" collapsed="false">
      <c r="W1122" s="62" t="s">
        <v>4534</v>
      </c>
      <c r="X1122" s="63" t="n">
        <v>13192</v>
      </c>
    </row>
    <row r="1123" customFormat="false" ht="15" hidden="false" customHeight="false" outlineLevel="0" collapsed="false">
      <c r="W1123" s="62" t="s">
        <v>4535</v>
      </c>
      <c r="X1123" s="63" t="n">
        <v>17156</v>
      </c>
    </row>
    <row r="1124" customFormat="false" ht="15" hidden="false" customHeight="false" outlineLevel="0" collapsed="false">
      <c r="W1124" s="62" t="s">
        <v>4536</v>
      </c>
      <c r="X1124" s="63" t="n">
        <v>17157</v>
      </c>
    </row>
    <row r="1125" customFormat="false" ht="15" hidden="false" customHeight="false" outlineLevel="0" collapsed="false">
      <c r="W1125" s="62" t="s">
        <v>4537</v>
      </c>
      <c r="X1125" s="63" t="n">
        <v>17158</v>
      </c>
    </row>
    <row r="1126" customFormat="false" ht="15" hidden="false" customHeight="false" outlineLevel="0" collapsed="false">
      <c r="W1126" s="62" t="s">
        <v>4538</v>
      </c>
      <c r="X1126" s="63" t="n">
        <v>16177</v>
      </c>
    </row>
    <row r="1127" customFormat="false" ht="15" hidden="false" customHeight="false" outlineLevel="0" collapsed="false">
      <c r="W1127" s="62" t="s">
        <v>4539</v>
      </c>
      <c r="X1127" s="63" t="n">
        <v>13193</v>
      </c>
    </row>
    <row r="1128" customFormat="false" ht="15" hidden="false" customHeight="false" outlineLevel="0" collapsed="false">
      <c r="W1128" s="62" t="s">
        <v>4540</v>
      </c>
      <c r="X1128" s="63" t="n">
        <v>20046</v>
      </c>
    </row>
    <row r="1129" customFormat="false" ht="15" hidden="false" customHeight="false" outlineLevel="0" collapsed="false">
      <c r="W1129" s="62" t="s">
        <v>4541</v>
      </c>
      <c r="X1129" s="63" t="n">
        <v>19078</v>
      </c>
    </row>
    <row r="1130" customFormat="false" ht="15" hidden="false" customHeight="false" outlineLevel="0" collapsed="false">
      <c r="W1130" s="62" t="s">
        <v>4542</v>
      </c>
      <c r="X1130" s="63" t="n">
        <v>17159</v>
      </c>
    </row>
    <row r="1131" customFormat="false" ht="15" hidden="false" customHeight="false" outlineLevel="0" collapsed="false">
      <c r="W1131" s="62" t="s">
        <v>4543</v>
      </c>
      <c r="X1131" s="63" t="n">
        <v>20047</v>
      </c>
    </row>
    <row r="1132" customFormat="false" ht="15" hidden="false" customHeight="false" outlineLevel="0" collapsed="false">
      <c r="W1132" s="62" t="s">
        <v>4544</v>
      </c>
      <c r="X1132" s="63" t="n">
        <v>13194</v>
      </c>
    </row>
    <row r="1133" customFormat="false" ht="15" hidden="false" customHeight="false" outlineLevel="0" collapsed="false">
      <c r="W1133" s="62" t="s">
        <v>4545</v>
      </c>
      <c r="X1133" s="63" t="n">
        <v>12115</v>
      </c>
    </row>
    <row r="1134" customFormat="false" ht="15" hidden="false" customHeight="false" outlineLevel="0" collapsed="false">
      <c r="W1134" s="62" t="s">
        <v>4546</v>
      </c>
      <c r="X1134" s="63" t="n">
        <v>12116</v>
      </c>
    </row>
    <row r="1135" customFormat="false" ht="15" hidden="false" customHeight="false" outlineLevel="0" collapsed="false">
      <c r="W1135" s="62" t="s">
        <v>4547</v>
      </c>
      <c r="X1135" s="63" t="n">
        <v>16178</v>
      </c>
    </row>
    <row r="1136" customFormat="false" ht="15" hidden="false" customHeight="false" outlineLevel="0" collapsed="false">
      <c r="W1136" s="62" t="s">
        <v>4548</v>
      </c>
      <c r="X1136" s="63" t="n">
        <v>16179</v>
      </c>
    </row>
    <row r="1137" customFormat="false" ht="15" hidden="false" customHeight="false" outlineLevel="0" collapsed="false">
      <c r="W1137" s="62" t="s">
        <v>4549</v>
      </c>
      <c r="X1137" s="63" t="n">
        <v>14055</v>
      </c>
    </row>
    <row r="1138" customFormat="false" ht="15" hidden="false" customHeight="false" outlineLevel="0" collapsed="false">
      <c r="W1138" s="62" t="s">
        <v>4550</v>
      </c>
      <c r="X1138" s="63" t="n">
        <v>18119</v>
      </c>
    </row>
    <row r="1139" customFormat="false" ht="15" hidden="false" customHeight="false" outlineLevel="0" collapsed="false">
      <c r="W1139" s="62" t="s">
        <v>4551</v>
      </c>
      <c r="X1139" s="63" t="n">
        <v>18120</v>
      </c>
    </row>
    <row r="1140" customFormat="false" ht="15" hidden="false" customHeight="false" outlineLevel="0" collapsed="false">
      <c r="W1140" s="62" t="s">
        <v>4552</v>
      </c>
      <c r="X1140" s="63" t="n">
        <v>20048</v>
      </c>
    </row>
    <row r="1141" customFormat="false" ht="15" hidden="false" customHeight="false" outlineLevel="0" collapsed="false">
      <c r="W1141" s="62" t="s">
        <v>4553</v>
      </c>
      <c r="X1141" s="63" t="n">
        <v>17160</v>
      </c>
    </row>
    <row r="1142" customFormat="false" ht="15" hidden="false" customHeight="false" outlineLevel="0" collapsed="false">
      <c r="W1142" s="62" t="s">
        <v>4554</v>
      </c>
      <c r="X1142" s="63" t="n">
        <v>15180</v>
      </c>
    </row>
    <row r="1143" customFormat="false" ht="15" hidden="false" customHeight="false" outlineLevel="0" collapsed="false">
      <c r="W1143" s="62" t="s">
        <v>4555</v>
      </c>
      <c r="X1143" s="63" t="n">
        <v>15181</v>
      </c>
    </row>
    <row r="1144" customFormat="false" ht="15" hidden="false" customHeight="false" outlineLevel="0" collapsed="false">
      <c r="W1144" s="62" t="s">
        <v>4556</v>
      </c>
      <c r="X1144" s="63" t="n">
        <v>18121</v>
      </c>
    </row>
    <row r="1145" customFormat="false" ht="15" hidden="false" customHeight="false" outlineLevel="0" collapsed="false">
      <c r="W1145" s="62" t="s">
        <v>4557</v>
      </c>
      <c r="X1145" s="63" t="n">
        <v>20049</v>
      </c>
    </row>
    <row r="1146" customFormat="false" ht="15" hidden="false" customHeight="false" outlineLevel="0" collapsed="false">
      <c r="W1146" s="62" t="s">
        <v>4558</v>
      </c>
      <c r="X1146" s="63" t="n">
        <v>13195</v>
      </c>
    </row>
    <row r="1147" customFormat="false" ht="15" hidden="false" customHeight="false" outlineLevel="0" collapsed="false">
      <c r="W1147" s="62" t="s">
        <v>4559</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60</v>
      </c>
      <c r="X1149" s="63" t="n">
        <v>19079</v>
      </c>
    </row>
    <row r="1150" customFormat="false" ht="15" hidden="false" customHeight="false" outlineLevel="0" collapsed="false">
      <c r="W1150" s="62" t="s">
        <v>4561</v>
      </c>
      <c r="X1150" s="63" t="n">
        <v>19080</v>
      </c>
    </row>
    <row r="1151" customFormat="false" ht="15" hidden="false" customHeight="false" outlineLevel="0" collapsed="false">
      <c r="W1151" s="62" t="s">
        <v>4562</v>
      </c>
      <c r="X1151" s="63" t="n">
        <v>19081</v>
      </c>
    </row>
    <row r="1152" customFormat="false" ht="15" hidden="false" customHeight="false" outlineLevel="0" collapsed="false">
      <c r="W1152" s="62" t="s">
        <v>4563</v>
      </c>
      <c r="X1152" s="63" t="n">
        <v>19082</v>
      </c>
    </row>
    <row r="1153" customFormat="false" ht="15" hidden="false" customHeight="false" outlineLevel="0" collapsed="false">
      <c r="W1153" s="62" t="s">
        <v>4564</v>
      </c>
      <c r="X1153" s="63" t="n">
        <v>16180</v>
      </c>
    </row>
    <row r="1154" customFormat="false" ht="15" hidden="false" customHeight="false" outlineLevel="0" collapsed="false">
      <c r="W1154" s="62" t="s">
        <v>4565</v>
      </c>
      <c r="X1154" s="63" t="n">
        <v>18122</v>
      </c>
    </row>
    <row r="1155" customFormat="false" ht="15" hidden="false" customHeight="false" outlineLevel="0" collapsed="false">
      <c r="W1155" s="62" t="s">
        <v>4566</v>
      </c>
      <c r="X1155" s="63" t="n">
        <v>19083</v>
      </c>
    </row>
    <row r="1156" customFormat="false" ht="15" hidden="false" customHeight="false" outlineLevel="0" collapsed="false">
      <c r="W1156" s="62" t="s">
        <v>4567</v>
      </c>
      <c r="X1156" s="63" t="n">
        <v>20050</v>
      </c>
    </row>
    <row r="1157" customFormat="false" ht="15" hidden="false" customHeight="false" outlineLevel="0" collapsed="false">
      <c r="W1157" s="62" t="s">
        <v>4568</v>
      </c>
      <c r="X1157" s="63" t="n">
        <v>19084</v>
      </c>
    </row>
    <row r="1158" customFormat="false" ht="15" hidden="false" customHeight="false" outlineLevel="0" collapsed="false">
      <c r="W1158" s="62" t="s">
        <v>4569</v>
      </c>
      <c r="X1158" s="63" t="n">
        <v>97071</v>
      </c>
    </row>
    <row r="1159" customFormat="false" ht="15" hidden="false" customHeight="false" outlineLevel="0" collapsed="false">
      <c r="W1159" s="62" t="s">
        <v>4570</v>
      </c>
      <c r="X1159" s="63" t="n">
        <v>18123</v>
      </c>
    </row>
    <row r="1160" customFormat="false" ht="15" hidden="false" customHeight="false" outlineLevel="0" collapsed="false">
      <c r="W1160" s="62" t="s">
        <v>4571</v>
      </c>
      <c r="X1160" s="63" t="n">
        <v>15183</v>
      </c>
    </row>
    <row r="1161" customFormat="false" ht="15" hidden="false" customHeight="false" outlineLevel="0" collapsed="false">
      <c r="W1161" s="62" t="s">
        <v>4572</v>
      </c>
      <c r="X1161" s="63" t="n">
        <v>19085</v>
      </c>
    </row>
    <row r="1162" customFormat="false" ht="15" hidden="false" customHeight="false" outlineLevel="0" collapsed="false">
      <c r="W1162" s="62" t="s">
        <v>4573</v>
      </c>
      <c r="X1162" s="63" t="n">
        <v>18124</v>
      </c>
    </row>
    <row r="1163" customFormat="false" ht="15" hidden="false" customHeight="false" outlineLevel="0" collapsed="false">
      <c r="W1163" s="62" t="s">
        <v>4574</v>
      </c>
      <c r="X1163" s="63" t="n">
        <v>15184</v>
      </c>
    </row>
    <row r="1164" customFormat="false" ht="15" hidden="false" customHeight="false" outlineLevel="0" collapsed="false">
      <c r="W1164" s="62" t="s">
        <v>4575</v>
      </c>
      <c r="X1164" s="63" t="n">
        <v>18125</v>
      </c>
    </row>
    <row r="1165" customFormat="false" ht="15" hidden="false" customHeight="false" outlineLevel="0" collapsed="false">
      <c r="W1165" s="62" t="s">
        <v>4576</v>
      </c>
      <c r="X1165" s="63" t="n">
        <v>18126</v>
      </c>
    </row>
    <row r="1166" customFormat="false" ht="15" hidden="false" customHeight="false" outlineLevel="0" collapsed="false">
      <c r="W1166" s="62" t="s">
        <v>4577</v>
      </c>
      <c r="X1166" s="63" t="n">
        <v>17162</v>
      </c>
    </row>
    <row r="1167" customFormat="false" ht="15" hidden="false" customHeight="false" outlineLevel="0" collapsed="false">
      <c r="W1167" s="62" t="s">
        <v>4578</v>
      </c>
      <c r="X1167" s="63" t="n">
        <v>15185</v>
      </c>
    </row>
    <row r="1168" customFormat="false" ht="15" hidden="false" customHeight="false" outlineLevel="0" collapsed="false">
      <c r="W1168" s="62" t="s">
        <v>4579</v>
      </c>
      <c r="X1168" s="63" t="n">
        <v>17163</v>
      </c>
    </row>
    <row r="1169" customFormat="false" ht="15" hidden="false" customHeight="false" outlineLevel="0" collapsed="false">
      <c r="W1169" s="62" t="s">
        <v>4580</v>
      </c>
      <c r="X1169" s="63" t="n">
        <v>13197</v>
      </c>
    </row>
    <row r="1170" customFormat="false" ht="15" hidden="false" customHeight="false" outlineLevel="0" collapsed="false">
      <c r="W1170" s="62" t="s">
        <v>4581</v>
      </c>
      <c r="X1170" s="63" t="n">
        <v>20051</v>
      </c>
    </row>
    <row r="1171" customFormat="false" ht="15" hidden="false" customHeight="false" outlineLevel="0" collapsed="false">
      <c r="W1171" s="62" t="s">
        <v>4582</v>
      </c>
      <c r="X1171" s="63" t="n">
        <v>17164</v>
      </c>
    </row>
    <row r="1172" customFormat="false" ht="15" hidden="false" customHeight="false" outlineLevel="0" collapsed="false">
      <c r="W1172" s="62" t="s">
        <v>4583</v>
      </c>
      <c r="X1172" s="63" t="n">
        <v>97072</v>
      </c>
    </row>
    <row r="1173" customFormat="false" ht="15" hidden="false" customHeight="false" outlineLevel="0" collapsed="false">
      <c r="W1173" s="62" t="s">
        <v>4584</v>
      </c>
      <c r="X1173" s="63" t="n">
        <v>18127</v>
      </c>
    </row>
    <row r="1174" customFormat="false" ht="15" hidden="false" customHeight="false" outlineLevel="0" collapsed="false">
      <c r="W1174" s="62" t="s">
        <v>4585</v>
      </c>
      <c r="X1174" s="63" t="n">
        <v>16182</v>
      </c>
    </row>
    <row r="1175" customFormat="false" ht="15" hidden="false" customHeight="false" outlineLevel="0" collapsed="false">
      <c r="W1175" s="62" t="s">
        <v>4586</v>
      </c>
      <c r="X1175" s="63" t="n">
        <v>14056</v>
      </c>
    </row>
    <row r="1176" customFormat="false" ht="15" hidden="false" customHeight="false" outlineLevel="0" collapsed="false">
      <c r="W1176" s="62" t="s">
        <v>4587</v>
      </c>
      <c r="X1176" s="63" t="n">
        <v>18128</v>
      </c>
    </row>
    <row r="1177" customFormat="false" ht="15" hidden="false" customHeight="false" outlineLevel="0" collapsed="false">
      <c r="W1177" s="62" t="s">
        <v>4588</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9</v>
      </c>
      <c r="X1179" s="63" t="n">
        <v>13199</v>
      </c>
    </row>
    <row r="1180" customFormat="false" ht="15" hidden="false" customHeight="false" outlineLevel="0" collapsed="false">
      <c r="W1180" s="62" t="s">
        <v>4590</v>
      </c>
      <c r="X1180" s="63" t="n">
        <v>17165</v>
      </c>
    </row>
    <row r="1181" customFormat="false" ht="15" hidden="false" customHeight="false" outlineLevel="0" collapsed="false">
      <c r="W1181" s="62" t="s">
        <v>4591</v>
      </c>
      <c r="X1181" s="63" t="n">
        <v>18129</v>
      </c>
    </row>
    <row r="1182" customFormat="false" ht="15" hidden="false" customHeight="false" outlineLevel="0" collapsed="false">
      <c r="W1182" s="62" t="s">
        <v>4592</v>
      </c>
      <c r="X1182" s="63" t="n">
        <v>15186</v>
      </c>
    </row>
    <row r="1183" customFormat="false" ht="15" hidden="false" customHeight="false" outlineLevel="0" collapsed="false">
      <c r="W1183" s="62" t="s">
        <v>4593</v>
      </c>
      <c r="X1183" s="63" t="n">
        <v>15187</v>
      </c>
    </row>
    <row r="1184" customFormat="false" ht="15" hidden="false" customHeight="false" outlineLevel="0" collapsed="false">
      <c r="W1184" s="62" t="s">
        <v>4594</v>
      </c>
      <c r="X1184" s="63" t="n">
        <v>16184</v>
      </c>
    </row>
    <row r="1185" customFormat="false" ht="15" hidden="false" customHeight="false" outlineLevel="0" collapsed="false">
      <c r="W1185" s="62" t="s">
        <v>4595</v>
      </c>
      <c r="X1185" s="63" t="n">
        <v>20052</v>
      </c>
    </row>
    <row r="1186" customFormat="false" ht="15" hidden="false" customHeight="false" outlineLevel="0" collapsed="false">
      <c r="W1186" s="62" t="s">
        <v>4596</v>
      </c>
      <c r="X1186" s="63" t="n">
        <v>16185</v>
      </c>
    </row>
    <row r="1187" customFormat="false" ht="15" hidden="false" customHeight="false" outlineLevel="0" collapsed="false">
      <c r="W1187" s="62" t="s">
        <v>4597</v>
      </c>
      <c r="X1187" s="63" t="n">
        <v>18130</v>
      </c>
    </row>
    <row r="1188" customFormat="false" ht="15" hidden="false" customHeight="false" outlineLevel="0" collapsed="false">
      <c r="W1188" s="62" t="s">
        <v>4598</v>
      </c>
      <c r="X1188" s="63" t="n">
        <v>15188</v>
      </c>
    </row>
    <row r="1189" customFormat="false" ht="15" hidden="false" customHeight="false" outlineLevel="0" collapsed="false">
      <c r="W1189" s="62" t="s">
        <v>4599</v>
      </c>
      <c r="X1189" s="63" t="n">
        <v>16186</v>
      </c>
    </row>
    <row r="1190" customFormat="false" ht="15" hidden="false" customHeight="false" outlineLevel="0" collapsed="false">
      <c r="W1190" s="62" t="s">
        <v>4600</v>
      </c>
      <c r="X1190" s="63" t="n">
        <v>97073</v>
      </c>
    </row>
    <row r="1191" customFormat="false" ht="15" hidden="false" customHeight="false" outlineLevel="0" collapsed="false">
      <c r="W1191" s="62" t="s">
        <v>4601</v>
      </c>
      <c r="X1191" s="63" t="n">
        <v>17166</v>
      </c>
    </row>
    <row r="1192" customFormat="false" ht="15" hidden="false" customHeight="false" outlineLevel="0" collapsed="false">
      <c r="W1192" s="62" t="s">
        <v>4602</v>
      </c>
      <c r="X1192" s="63" t="n">
        <v>13201</v>
      </c>
    </row>
    <row r="1193" customFormat="false" ht="15" hidden="false" customHeight="false" outlineLevel="0" collapsed="false">
      <c r="W1193" s="62" t="s">
        <v>4603</v>
      </c>
      <c r="X1193" s="63" t="n">
        <v>13202</v>
      </c>
    </row>
    <row r="1194" customFormat="false" ht="15" hidden="false" customHeight="false" outlineLevel="0" collapsed="false">
      <c r="W1194" s="62" t="s">
        <v>4604</v>
      </c>
      <c r="X1194" s="63" t="n">
        <v>20053</v>
      </c>
    </row>
    <row r="1195" customFormat="false" ht="15" hidden="false" customHeight="false" outlineLevel="0" collapsed="false">
      <c r="W1195" s="62" t="s">
        <v>4605</v>
      </c>
      <c r="X1195" s="63" t="n">
        <v>18131</v>
      </c>
    </row>
    <row r="1196" customFormat="false" ht="15" hidden="false" customHeight="false" outlineLevel="0" collapsed="false">
      <c r="W1196" s="62" t="s">
        <v>4606</v>
      </c>
      <c r="X1196" s="63" t="n">
        <v>16187</v>
      </c>
    </row>
    <row r="1197" customFormat="false" ht="15" hidden="false" customHeight="false" outlineLevel="0" collapsed="false">
      <c r="W1197" s="62" t="s">
        <v>4607</v>
      </c>
      <c r="X1197" s="63" t="n">
        <v>15189</v>
      </c>
    </row>
    <row r="1198" customFormat="false" ht="15" hidden="false" customHeight="false" outlineLevel="0" collapsed="false">
      <c r="W1198" s="62" t="s">
        <v>4608</v>
      </c>
      <c r="X1198" s="63" t="n">
        <v>17167</v>
      </c>
    </row>
    <row r="1199" customFormat="false" ht="15" hidden="false" customHeight="false" outlineLevel="0" collapsed="false">
      <c r="W1199" s="62" t="s">
        <v>4609</v>
      </c>
      <c r="X1199" s="63" t="n">
        <v>18132</v>
      </c>
    </row>
    <row r="1200" customFormat="false" ht="15" hidden="false" customHeight="false" outlineLevel="0" collapsed="false">
      <c r="W1200" s="62" t="s">
        <v>4610</v>
      </c>
      <c r="X1200" s="63" t="n">
        <v>17168</v>
      </c>
    </row>
    <row r="1201" customFormat="false" ht="15" hidden="false" customHeight="false" outlineLevel="0" collapsed="false">
      <c r="W1201" s="62" t="s">
        <v>4611</v>
      </c>
      <c r="X1201" s="63" t="n">
        <v>20054</v>
      </c>
    </row>
    <row r="1202" customFormat="false" ht="15" hidden="false" customHeight="false" outlineLevel="0" collapsed="false">
      <c r="W1202" s="62" t="s">
        <v>4612</v>
      </c>
      <c r="X1202" s="63" t="n">
        <v>13203</v>
      </c>
    </row>
    <row r="1203" customFormat="false" ht="15" hidden="false" customHeight="false" outlineLevel="0" collapsed="false">
      <c r="W1203" s="62" t="s">
        <v>4613</v>
      </c>
      <c r="X1203" s="63" t="n">
        <v>17169</v>
      </c>
    </row>
    <row r="1204" customFormat="false" ht="15" hidden="false" customHeight="false" outlineLevel="0" collapsed="false">
      <c r="W1204" s="62" t="s">
        <v>4614</v>
      </c>
      <c r="X1204" s="63" t="n">
        <v>98046</v>
      </c>
    </row>
    <row r="1205" customFormat="false" ht="15" hidden="false" customHeight="false" outlineLevel="0" collapsed="false">
      <c r="W1205" s="62" t="s">
        <v>4615</v>
      </c>
      <c r="X1205" s="63" t="n">
        <v>17170</v>
      </c>
    </row>
    <row r="1206" customFormat="false" ht="15" hidden="false" customHeight="false" outlineLevel="0" collapsed="false">
      <c r="W1206" s="62" t="s">
        <v>4616</v>
      </c>
      <c r="X1206" s="63" t="n">
        <v>12117</v>
      </c>
    </row>
    <row r="1207" customFormat="false" ht="15" hidden="false" customHeight="false" outlineLevel="0" collapsed="false">
      <c r="W1207" s="62" t="s">
        <v>4617</v>
      </c>
      <c r="X1207" s="63" t="n">
        <v>19087</v>
      </c>
    </row>
    <row r="1208" customFormat="false" ht="15" hidden="false" customHeight="false" outlineLevel="0" collapsed="false">
      <c r="W1208" s="62" t="s">
        <v>4618</v>
      </c>
      <c r="X1208" s="63" t="n">
        <v>12118</v>
      </c>
    </row>
    <row r="1209" customFormat="false" ht="15" hidden="false" customHeight="false" outlineLevel="0" collapsed="false">
      <c r="W1209" s="62" t="s">
        <v>4619</v>
      </c>
      <c r="X1209" s="63" t="n">
        <v>14057</v>
      </c>
    </row>
    <row r="1210" customFormat="false" ht="15" hidden="false" customHeight="false" outlineLevel="0" collapsed="false">
      <c r="W1210" s="62" t="s">
        <v>4620</v>
      </c>
      <c r="X1210" s="63" t="n">
        <v>13204</v>
      </c>
    </row>
    <row r="1211" customFormat="false" ht="15" hidden="false" customHeight="false" outlineLevel="0" collapsed="false">
      <c r="W1211" s="62" t="s">
        <v>4621</v>
      </c>
      <c r="X1211" s="63" t="n">
        <v>19088</v>
      </c>
    </row>
    <row r="1212" customFormat="false" ht="15" hidden="false" customHeight="false" outlineLevel="0" collapsed="false">
      <c r="W1212" s="62" t="s">
        <v>4622</v>
      </c>
      <c r="X1212" s="63" t="n">
        <v>20055</v>
      </c>
    </row>
    <row r="1213" customFormat="false" ht="15" hidden="false" customHeight="false" outlineLevel="0" collapsed="false">
      <c r="W1213" s="62" t="s">
        <v>4623</v>
      </c>
      <c r="X1213" s="63" t="n">
        <v>18133</v>
      </c>
    </row>
    <row r="1214" customFormat="false" ht="15" hidden="false" customHeight="false" outlineLevel="0" collapsed="false">
      <c r="W1214" s="62" t="s">
        <v>4624</v>
      </c>
      <c r="X1214" s="63" t="n">
        <v>15191</v>
      </c>
    </row>
    <row r="1215" customFormat="false" ht="15" hidden="false" customHeight="false" outlineLevel="0" collapsed="false">
      <c r="W1215" s="62" t="s">
        <v>4625</v>
      </c>
      <c r="X1215" s="63" t="n">
        <v>18134</v>
      </c>
    </row>
    <row r="1216" customFormat="false" ht="15" hidden="false" customHeight="false" outlineLevel="0" collapsed="false">
      <c r="W1216" s="62" t="s">
        <v>4626</v>
      </c>
      <c r="X1216" s="63" t="n">
        <v>19089</v>
      </c>
    </row>
    <row r="1217" customFormat="false" ht="15" hidden="false" customHeight="false" outlineLevel="0" collapsed="false">
      <c r="W1217" s="62" t="s">
        <v>4627</v>
      </c>
      <c r="X1217" s="63" t="n">
        <v>15192</v>
      </c>
    </row>
    <row r="1218" customFormat="false" ht="15" hidden="false" customHeight="false" outlineLevel="0" collapsed="false">
      <c r="W1218" s="62" t="s">
        <v>4628</v>
      </c>
      <c r="X1218" s="63" t="n">
        <v>13205</v>
      </c>
    </row>
    <row r="1219" customFormat="false" ht="15" hidden="false" customHeight="false" outlineLevel="0" collapsed="false">
      <c r="W1219" s="62" t="s">
        <v>4629</v>
      </c>
      <c r="X1219" s="63" t="n">
        <v>17171</v>
      </c>
    </row>
    <row r="1220" customFormat="false" ht="15" hidden="false" customHeight="false" outlineLevel="0" collapsed="false">
      <c r="W1220" s="62" t="s">
        <v>4630</v>
      </c>
      <c r="X1220" s="63" t="n">
        <v>13206</v>
      </c>
    </row>
    <row r="1221" customFormat="false" ht="15" hidden="false" customHeight="false" outlineLevel="0" collapsed="false">
      <c r="W1221" s="62" t="s">
        <v>4631</v>
      </c>
      <c r="X1221" s="63" t="n">
        <v>98047</v>
      </c>
    </row>
    <row r="1222" customFormat="false" ht="15" hidden="false" customHeight="false" outlineLevel="0" collapsed="false">
      <c r="W1222" s="62" t="s">
        <v>4632</v>
      </c>
      <c r="X1222" s="63" t="n">
        <v>18135</v>
      </c>
    </row>
    <row r="1223" customFormat="false" ht="15" hidden="false" customHeight="false" outlineLevel="0" collapsed="false">
      <c r="W1223" s="62" t="s">
        <v>4633</v>
      </c>
      <c r="X1223" s="63" t="n">
        <v>17172</v>
      </c>
    </row>
    <row r="1224" customFormat="false" ht="15" hidden="false" customHeight="false" outlineLevel="0" collapsed="false">
      <c r="W1224" s="62" t="s">
        <v>4634</v>
      </c>
      <c r="X1224" s="63" t="n">
        <v>20056</v>
      </c>
    </row>
    <row r="1225" customFormat="false" ht="15" hidden="false" customHeight="false" outlineLevel="0" collapsed="false">
      <c r="W1225" s="62" t="s">
        <v>4635</v>
      </c>
      <c r="X1225" s="63" t="n">
        <v>14058</v>
      </c>
    </row>
    <row r="1226" customFormat="false" ht="15" hidden="false" customHeight="false" outlineLevel="0" collapsed="false">
      <c r="W1226" s="62" t="s">
        <v>4636</v>
      </c>
      <c r="X1226" s="63" t="n">
        <v>18136</v>
      </c>
    </row>
    <row r="1227" customFormat="false" ht="15" hidden="false" customHeight="false" outlineLevel="0" collapsed="false">
      <c r="W1227" s="62" t="s">
        <v>4637</v>
      </c>
      <c r="X1227" s="63" t="n">
        <v>20057</v>
      </c>
    </row>
    <row r="1228" customFormat="false" ht="15" hidden="false" customHeight="false" outlineLevel="0" collapsed="false">
      <c r="W1228" s="62" t="s">
        <v>4638</v>
      </c>
      <c r="X1228" s="63" t="n">
        <v>15194</v>
      </c>
    </row>
    <row r="1229" customFormat="false" ht="15" hidden="false" customHeight="false" outlineLevel="0" collapsed="false">
      <c r="W1229" s="62" t="s">
        <v>4639</v>
      </c>
      <c r="X1229" s="63" t="n">
        <v>16188</v>
      </c>
    </row>
    <row r="1230" customFormat="false" ht="15" hidden="false" customHeight="false" outlineLevel="0" collapsed="false">
      <c r="W1230" s="62" t="s">
        <v>4640</v>
      </c>
      <c r="X1230" s="63" t="n">
        <v>20058</v>
      </c>
    </row>
    <row r="1231" customFormat="false" ht="15" hidden="false" customHeight="false" outlineLevel="0" collapsed="false">
      <c r="W1231" s="62" t="s">
        <v>4641</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2</v>
      </c>
      <c r="X1233" s="63" t="n">
        <v>20059</v>
      </c>
    </row>
    <row r="1234" customFormat="false" ht="15" hidden="false" customHeight="false" outlineLevel="0" collapsed="false">
      <c r="W1234" s="62" t="s">
        <v>4643</v>
      </c>
      <c r="X1234" s="63" t="n">
        <v>19091</v>
      </c>
    </row>
    <row r="1235" customFormat="false" ht="15" hidden="false" customHeight="false" outlineLevel="0" collapsed="false">
      <c r="W1235" s="62" t="s">
        <v>4644</v>
      </c>
      <c r="X1235" s="63" t="n">
        <v>98048</v>
      </c>
    </row>
    <row r="1236" customFormat="false" ht="15" hidden="false" customHeight="false" outlineLevel="0" collapsed="false">
      <c r="W1236" s="62" t="s">
        <v>4645</v>
      </c>
      <c r="X1236" s="63" t="n">
        <v>18137</v>
      </c>
    </row>
    <row r="1237" customFormat="false" ht="15" hidden="false" customHeight="false" outlineLevel="0" collapsed="false">
      <c r="W1237" s="62" t="s">
        <v>4646</v>
      </c>
      <c r="X1237" s="63" t="n">
        <v>13207</v>
      </c>
    </row>
    <row r="1238" customFormat="false" ht="15" hidden="false" customHeight="false" outlineLevel="0" collapsed="false">
      <c r="W1238" s="62" t="s">
        <v>4647</v>
      </c>
      <c r="X1238" s="63" t="n">
        <v>17138</v>
      </c>
    </row>
    <row r="1239" customFormat="false" ht="15" hidden="false" customHeight="false" outlineLevel="0" collapsed="false">
      <c r="W1239" s="62" t="s">
        <v>4648</v>
      </c>
      <c r="X1239" s="63" t="n">
        <v>16189</v>
      </c>
    </row>
    <row r="1240" customFormat="false" ht="15" hidden="false" customHeight="false" outlineLevel="0" collapsed="false">
      <c r="W1240" s="62" t="s">
        <v>4649</v>
      </c>
      <c r="X1240" s="63" t="n">
        <v>16190</v>
      </c>
    </row>
    <row r="1241" customFormat="false" ht="15" hidden="false" customHeight="false" outlineLevel="0" collapsed="false">
      <c r="W1241" s="62" t="s">
        <v>4650</v>
      </c>
      <c r="X1241" s="63" t="n">
        <v>98049</v>
      </c>
    </row>
    <row r="1242" customFormat="false" ht="15" hidden="false" customHeight="false" outlineLevel="0" collapsed="false">
      <c r="W1242" s="62" t="s">
        <v>4651</v>
      </c>
      <c r="X1242" s="63" t="n">
        <v>13248</v>
      </c>
    </row>
    <row r="1243" customFormat="false" ht="15" hidden="false" customHeight="false" outlineLevel="0" collapsed="false">
      <c r="W1243" s="62" t="s">
        <v>4652</v>
      </c>
      <c r="X1243" s="63" t="n">
        <v>15201</v>
      </c>
    </row>
    <row r="1244" customFormat="false" ht="15" hidden="false" customHeight="false" outlineLevel="0" collapsed="false">
      <c r="W1244" s="62" t="s">
        <v>4653</v>
      </c>
      <c r="X1244" s="63" t="n">
        <v>17173</v>
      </c>
    </row>
    <row r="1245" customFormat="false" ht="15" hidden="false" customHeight="false" outlineLevel="0" collapsed="false">
      <c r="W1245" s="62" t="s">
        <v>4654</v>
      </c>
      <c r="X1245" s="63" t="n">
        <v>15202</v>
      </c>
    </row>
    <row r="1246" customFormat="false" ht="15" hidden="false" customHeight="false" outlineLevel="0" collapsed="false">
      <c r="W1246" s="62" t="s">
        <v>4655</v>
      </c>
      <c r="X1246" s="63" t="n">
        <v>18145</v>
      </c>
    </row>
    <row r="1247" customFormat="false" ht="15" hidden="false" customHeight="false" outlineLevel="0" collapsed="false">
      <c r="W1247" s="62" t="s">
        <v>4656</v>
      </c>
      <c r="X1247" s="63" t="n">
        <v>12141</v>
      </c>
    </row>
    <row r="1248" customFormat="false" ht="15" hidden="false" customHeight="false" outlineLevel="0" collapsed="false">
      <c r="W1248" s="62" t="s">
        <v>4657</v>
      </c>
      <c r="X1248" s="63" t="n">
        <v>18138</v>
      </c>
    </row>
    <row r="1249" customFormat="false" ht="15" hidden="false" customHeight="false" outlineLevel="0" collapsed="false">
      <c r="W1249" s="62" t="s">
        <v>4658</v>
      </c>
      <c r="X1249" s="63" t="n">
        <v>16191</v>
      </c>
    </row>
    <row r="1250" customFormat="false" ht="15" hidden="false" customHeight="false" outlineLevel="0" collapsed="false">
      <c r="W1250" s="62" t="s">
        <v>4659</v>
      </c>
      <c r="X1250" s="63" t="n">
        <v>18139</v>
      </c>
    </row>
    <row r="1251" customFormat="false" ht="15" hidden="false" customHeight="false" outlineLevel="0" collapsed="false">
      <c r="W1251" s="62" t="s">
        <v>4660</v>
      </c>
      <c r="X1251" s="63" t="n">
        <v>18140</v>
      </c>
    </row>
    <row r="1252" customFormat="false" ht="15" hidden="false" customHeight="false" outlineLevel="0" collapsed="false">
      <c r="W1252" s="62" t="s">
        <v>4661</v>
      </c>
      <c r="X1252" s="63" t="n">
        <v>18142</v>
      </c>
    </row>
    <row r="1253" customFormat="false" ht="15" hidden="false" customHeight="false" outlineLevel="0" collapsed="false">
      <c r="W1253" s="62" t="s">
        <v>4662</v>
      </c>
      <c r="X1253" s="63" t="n">
        <v>18143</v>
      </c>
    </row>
    <row r="1254" customFormat="false" ht="15" hidden="false" customHeight="false" outlineLevel="0" collapsed="false">
      <c r="W1254" s="62" t="s">
        <v>4663</v>
      </c>
      <c r="X1254" s="63" t="n">
        <v>97074</v>
      </c>
    </row>
    <row r="1255" customFormat="false" ht="15" hidden="false" customHeight="false" outlineLevel="0" collapsed="false">
      <c r="W1255" s="62" t="s">
        <v>4664</v>
      </c>
      <c r="X1255" s="63" t="n">
        <v>18141</v>
      </c>
    </row>
    <row r="1256" customFormat="false" ht="15" hidden="false" customHeight="false" outlineLevel="0" collapsed="false">
      <c r="W1256" s="62" t="s">
        <v>4665</v>
      </c>
      <c r="X1256" s="63" t="n">
        <v>98050</v>
      </c>
    </row>
    <row r="1257" customFormat="false" ht="15" hidden="false" customHeight="false" outlineLevel="0" collapsed="false">
      <c r="W1257" s="62" t="s">
        <v>4666</v>
      </c>
      <c r="X1257" s="63" t="n">
        <v>18144</v>
      </c>
    </row>
    <row r="1258" customFormat="false" ht="15" hidden="false" customHeight="false" outlineLevel="0" collapsed="false">
      <c r="W1258" s="62" t="s">
        <v>4667</v>
      </c>
      <c r="X1258" s="63" t="n">
        <v>98051</v>
      </c>
    </row>
    <row r="1259" customFormat="false" ht="15" hidden="false" customHeight="false" outlineLevel="0" collapsed="false">
      <c r="W1259" s="62" t="s">
        <v>4668</v>
      </c>
      <c r="X1259" s="63" t="n">
        <v>15200</v>
      </c>
    </row>
    <row r="1260" customFormat="false" ht="15" hidden="false" customHeight="false" outlineLevel="0" collapsed="false">
      <c r="W1260" s="62" t="s">
        <v>4669</v>
      </c>
      <c r="X1260" s="63" t="n">
        <v>16192</v>
      </c>
    </row>
    <row r="1261" customFormat="false" ht="15" hidden="false" customHeight="false" outlineLevel="0" collapsed="false">
      <c r="W1261" s="62" t="s">
        <v>4670</v>
      </c>
      <c r="X1261" s="63" t="n">
        <v>17174</v>
      </c>
    </row>
    <row r="1262" customFormat="false" ht="15" hidden="false" customHeight="false" outlineLevel="0" collapsed="false">
      <c r="W1262" s="62" t="s">
        <v>4671</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2</v>
      </c>
      <c r="X1264" s="63" t="n">
        <v>18146</v>
      </c>
    </row>
    <row r="1265" customFormat="false" ht="15" hidden="false" customHeight="false" outlineLevel="0" collapsed="false">
      <c r="W1265" s="62" t="s">
        <v>4673</v>
      </c>
      <c r="X1265" s="63" t="n">
        <v>17175</v>
      </c>
    </row>
    <row r="1266" customFormat="false" ht="15" hidden="false" customHeight="false" outlineLevel="0" collapsed="false">
      <c r="W1266" s="62" t="s">
        <v>4674</v>
      </c>
      <c r="X1266" s="63" t="n">
        <v>18147</v>
      </c>
    </row>
    <row r="1267" customFormat="false" ht="15" hidden="false" customHeight="false" outlineLevel="0" collapsed="false">
      <c r="W1267" s="62" t="s">
        <v>4675</v>
      </c>
      <c r="X1267" s="63" t="n">
        <v>19092</v>
      </c>
    </row>
    <row r="1268" customFormat="false" ht="15" hidden="false" customHeight="false" outlineLevel="0" collapsed="false">
      <c r="W1268" s="62" t="s">
        <v>4676</v>
      </c>
      <c r="X1268" s="63" t="n">
        <v>19093</v>
      </c>
    </row>
    <row r="1269" customFormat="false" ht="15" hidden="false" customHeight="false" outlineLevel="0" collapsed="false">
      <c r="W1269" s="62" t="s">
        <v>4677</v>
      </c>
      <c r="X1269" s="63" t="n">
        <v>16194</v>
      </c>
    </row>
    <row r="1270" customFormat="false" ht="15" hidden="false" customHeight="false" outlineLevel="0" collapsed="false">
      <c r="W1270" s="62" t="s">
        <v>4678</v>
      </c>
      <c r="X1270" s="63" t="n">
        <v>13211</v>
      </c>
    </row>
    <row r="1271" customFormat="false" ht="15" hidden="false" customHeight="false" outlineLevel="0" collapsed="false">
      <c r="W1271" s="62" t="s">
        <v>4679</v>
      </c>
      <c r="X1271" s="63" t="n">
        <v>16195</v>
      </c>
    </row>
    <row r="1272" customFormat="false" ht="15" hidden="false" customHeight="false" outlineLevel="0" collapsed="false">
      <c r="W1272" s="62" t="s">
        <v>4680</v>
      </c>
      <c r="X1272" s="63" t="n">
        <v>20060</v>
      </c>
    </row>
    <row r="1273" customFormat="false" ht="15" hidden="false" customHeight="false" outlineLevel="0" collapsed="false">
      <c r="W1273" s="62" t="s">
        <v>4681</v>
      </c>
      <c r="X1273" s="63" t="n">
        <v>98052</v>
      </c>
    </row>
    <row r="1274" customFormat="false" ht="15" hidden="false" customHeight="false" outlineLevel="0" collapsed="false">
      <c r="W1274" s="62" t="s">
        <v>4682</v>
      </c>
      <c r="X1274" s="63" t="n">
        <v>15204</v>
      </c>
    </row>
    <row r="1275" customFormat="false" ht="15" hidden="false" customHeight="false" outlineLevel="0" collapsed="false">
      <c r="W1275" s="62" t="s">
        <v>4683</v>
      </c>
      <c r="X1275" s="63" t="n">
        <v>16196</v>
      </c>
    </row>
    <row r="1276" customFormat="false" ht="15" hidden="false" customHeight="false" outlineLevel="0" collapsed="false">
      <c r="W1276" s="62" t="s">
        <v>4684</v>
      </c>
      <c r="X1276" s="63" t="n">
        <v>15205</v>
      </c>
    </row>
    <row r="1277" customFormat="false" ht="15" hidden="false" customHeight="false" outlineLevel="0" collapsed="false">
      <c r="W1277" s="62" t="s">
        <v>4685</v>
      </c>
      <c r="X1277" s="63" t="n">
        <v>17176</v>
      </c>
    </row>
    <row r="1278" customFormat="false" ht="15" hidden="false" customHeight="false" outlineLevel="0" collapsed="false">
      <c r="W1278" s="62" t="s">
        <v>4686</v>
      </c>
      <c r="X1278" s="63" t="n">
        <v>16197</v>
      </c>
    </row>
    <row r="1279" customFormat="false" ht="15" hidden="false" customHeight="false" outlineLevel="0" collapsed="false">
      <c r="W1279" s="62" t="s">
        <v>4687</v>
      </c>
      <c r="X1279" s="63" t="n">
        <v>18148</v>
      </c>
    </row>
    <row r="1280" customFormat="false" ht="15" hidden="false" customHeight="false" outlineLevel="0" collapsed="false">
      <c r="W1280" s="62" t="s">
        <v>4688</v>
      </c>
      <c r="X1280" s="63" t="n">
        <v>15206</v>
      </c>
    </row>
    <row r="1281" customFormat="false" ht="15" hidden="false" customHeight="false" outlineLevel="0" collapsed="false">
      <c r="W1281" s="62" t="s">
        <v>4689</v>
      </c>
      <c r="X1281" s="63" t="n">
        <v>17177</v>
      </c>
    </row>
    <row r="1282" customFormat="false" ht="15" hidden="false" customHeight="false" outlineLevel="0" collapsed="false">
      <c r="W1282" s="62" t="s">
        <v>4690</v>
      </c>
      <c r="X1282" s="63" t="n">
        <v>13212</v>
      </c>
    </row>
    <row r="1283" customFormat="false" ht="15" hidden="false" customHeight="false" outlineLevel="0" collapsed="false">
      <c r="W1283" s="62" t="s">
        <v>4691</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2</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3</v>
      </c>
      <c r="X1287" s="63" t="n">
        <v>16199</v>
      </c>
    </row>
    <row r="1288" customFormat="false" ht="15" hidden="false" customHeight="false" outlineLevel="0" collapsed="false">
      <c r="W1288" s="62" t="s">
        <v>4694</v>
      </c>
      <c r="X1288" s="63" t="n">
        <v>17178</v>
      </c>
    </row>
    <row r="1289" customFormat="false" ht="15" hidden="false" customHeight="false" outlineLevel="0" collapsed="false">
      <c r="W1289" s="62" t="s">
        <v>4695</v>
      </c>
      <c r="X1289" s="63" t="n">
        <v>20061</v>
      </c>
    </row>
    <row r="1290" customFormat="false" ht="15" hidden="false" customHeight="false" outlineLevel="0" collapsed="false">
      <c r="W1290" s="62" t="s">
        <v>4696</v>
      </c>
      <c r="X1290" s="63" t="n">
        <v>14059</v>
      </c>
    </row>
    <row r="1291" customFormat="false" ht="15" hidden="false" customHeight="false" outlineLevel="0" collapsed="false">
      <c r="W1291" s="62" t="s">
        <v>4697</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8</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9</v>
      </c>
      <c r="X1295" s="63" t="n">
        <v>15210</v>
      </c>
    </row>
    <row r="1296" customFormat="false" ht="15" hidden="false" customHeight="false" outlineLevel="0" collapsed="false">
      <c r="W1296" s="62" t="s">
        <v>4700</v>
      </c>
      <c r="X1296" s="63" t="n">
        <v>15211</v>
      </c>
    </row>
    <row r="1297" customFormat="false" ht="15" hidden="false" customHeight="false" outlineLevel="0" collapsed="false">
      <c r="W1297" s="62" t="s">
        <v>4701</v>
      </c>
      <c r="X1297" s="63" t="n">
        <v>15212</v>
      </c>
    </row>
    <row r="1298" customFormat="false" ht="15" hidden="false" customHeight="false" outlineLevel="0" collapsed="false">
      <c r="W1298" s="62" t="s">
        <v>4702</v>
      </c>
      <c r="X1298" s="63" t="n">
        <v>18149</v>
      </c>
    </row>
    <row r="1299" customFormat="false" ht="15" hidden="false" customHeight="false" outlineLevel="0" collapsed="false">
      <c r="W1299" s="62" t="s">
        <v>4703</v>
      </c>
      <c r="X1299" s="63" t="n">
        <v>17179</v>
      </c>
    </row>
    <row r="1300" customFormat="false" ht="15" hidden="false" customHeight="false" outlineLevel="0" collapsed="false">
      <c r="W1300" s="62" t="s">
        <v>4704</v>
      </c>
      <c r="X1300" s="63" t="n">
        <v>97075</v>
      </c>
    </row>
    <row r="1301" customFormat="false" ht="15" hidden="false" customHeight="false" outlineLevel="0" collapsed="false">
      <c r="W1301" s="62" t="s">
        <v>4705</v>
      </c>
      <c r="X1301" s="63" t="n">
        <v>97076</v>
      </c>
    </row>
    <row r="1302" customFormat="false" ht="15" hidden="false" customHeight="false" outlineLevel="0" collapsed="false">
      <c r="W1302" s="62" t="s">
        <v>4706</v>
      </c>
      <c r="X1302" s="63" t="n">
        <v>18150</v>
      </c>
    </row>
    <row r="1303" customFormat="false" ht="15" hidden="false" customHeight="false" outlineLevel="0" collapsed="false">
      <c r="W1303" s="62" t="s">
        <v>4707</v>
      </c>
      <c r="X1303" s="63" t="n">
        <v>17180</v>
      </c>
    </row>
    <row r="1304" customFormat="false" ht="15" hidden="false" customHeight="false" outlineLevel="0" collapsed="false">
      <c r="W1304" s="62" t="s">
        <v>4708</v>
      </c>
      <c r="X1304" s="63" t="n">
        <v>15213</v>
      </c>
    </row>
    <row r="1305" customFormat="false" ht="15" hidden="false" customHeight="false" outlineLevel="0" collapsed="false">
      <c r="W1305" s="62" t="s">
        <v>4709</v>
      </c>
      <c r="X1305" s="63" t="n">
        <v>19096</v>
      </c>
    </row>
    <row r="1306" customFormat="false" ht="15" hidden="false" customHeight="false" outlineLevel="0" collapsed="false">
      <c r="W1306" s="62" t="s">
        <v>4710</v>
      </c>
      <c r="X1306" s="63" t="n">
        <v>13215</v>
      </c>
    </row>
    <row r="1307" customFormat="false" ht="15" hidden="false" customHeight="false" outlineLevel="0" collapsed="false">
      <c r="W1307" s="62" t="s">
        <v>4711</v>
      </c>
      <c r="X1307" s="63" t="n">
        <v>12121</v>
      </c>
    </row>
    <row r="1308" customFormat="false" ht="15" hidden="false" customHeight="false" outlineLevel="0" collapsed="false">
      <c r="W1308" s="62" t="s">
        <v>4712</v>
      </c>
      <c r="X1308" s="63" t="n">
        <v>12122</v>
      </c>
    </row>
    <row r="1309" customFormat="false" ht="15" hidden="false" customHeight="false" outlineLevel="0" collapsed="false">
      <c r="W1309" s="62" t="s">
        <v>4713</v>
      </c>
      <c r="X1309" s="63" t="n">
        <v>20063</v>
      </c>
    </row>
    <row r="1310" customFormat="false" ht="15" hidden="false" customHeight="false" outlineLevel="0" collapsed="false">
      <c r="W1310" s="62" t="s">
        <v>4714</v>
      </c>
      <c r="X1310" s="63" t="n">
        <v>16200</v>
      </c>
    </row>
    <row r="1311" customFormat="false" ht="15" hidden="false" customHeight="false" outlineLevel="0" collapsed="false">
      <c r="W1311" s="62" t="s">
        <v>4715</v>
      </c>
      <c r="X1311" s="63" t="n">
        <v>16251</v>
      </c>
    </row>
    <row r="1312" customFormat="false" ht="15" hidden="false" customHeight="false" outlineLevel="0" collapsed="false">
      <c r="W1312" s="62" t="s">
        <v>4716</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7</v>
      </c>
      <c r="X1314" s="63" t="n">
        <v>18151</v>
      </c>
    </row>
    <row r="1315" customFormat="false" ht="15" hidden="false" customHeight="false" outlineLevel="0" collapsed="false">
      <c r="W1315" s="62" t="s">
        <v>4718</v>
      </c>
      <c r="X1315" s="63" t="n">
        <v>19097</v>
      </c>
    </row>
    <row r="1316" customFormat="false" ht="15" hidden="false" customHeight="false" outlineLevel="0" collapsed="false">
      <c r="W1316" s="62" t="s">
        <v>4719</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20</v>
      </c>
      <c r="X1318" s="63" t="n">
        <v>16201</v>
      </c>
    </row>
    <row r="1319" customFormat="false" ht="15" hidden="false" customHeight="false" outlineLevel="0" collapsed="false">
      <c r="W1319" s="62" t="s">
        <v>4721</v>
      </c>
      <c r="X1319" s="63" t="n">
        <v>17181</v>
      </c>
    </row>
    <row r="1320" customFormat="false" ht="15" hidden="false" customHeight="false" outlineLevel="0" collapsed="false">
      <c r="W1320" s="62" t="s">
        <v>4722</v>
      </c>
      <c r="X1320" s="63" t="n">
        <v>98055</v>
      </c>
    </row>
    <row r="1321" customFormat="false" ht="15" hidden="false" customHeight="false" outlineLevel="0" collapsed="false">
      <c r="W1321" s="62" t="s">
        <v>4723</v>
      </c>
      <c r="X1321" s="63" t="n">
        <v>19098</v>
      </c>
    </row>
    <row r="1322" customFormat="false" ht="15" hidden="false" customHeight="false" outlineLevel="0" collapsed="false">
      <c r="W1322" s="62" t="s">
        <v>4724</v>
      </c>
      <c r="X1322" s="63" t="n">
        <v>13216</v>
      </c>
    </row>
    <row r="1323" customFormat="false" ht="15" hidden="false" customHeight="false" outlineLevel="0" collapsed="false">
      <c r="W1323" s="62" t="s">
        <v>4725</v>
      </c>
      <c r="X1323" s="63" t="n">
        <v>16202</v>
      </c>
    </row>
    <row r="1324" customFormat="false" ht="15" hidden="false" customHeight="false" outlineLevel="0" collapsed="false">
      <c r="W1324" s="62" t="s">
        <v>4726</v>
      </c>
      <c r="X1324" s="63" t="n">
        <v>13217</v>
      </c>
    </row>
    <row r="1325" customFormat="false" ht="15" hidden="false" customHeight="false" outlineLevel="0" collapsed="false">
      <c r="W1325" s="62" t="s">
        <v>4727</v>
      </c>
      <c r="X1325" s="63" t="n">
        <v>19099</v>
      </c>
    </row>
    <row r="1326" customFormat="false" ht="15" hidden="false" customHeight="false" outlineLevel="0" collapsed="false">
      <c r="W1326" s="62" t="s">
        <v>4728</v>
      </c>
      <c r="X1326" s="63" t="n">
        <v>16203</v>
      </c>
    </row>
    <row r="1327" customFormat="false" ht="15" hidden="false" customHeight="false" outlineLevel="0" collapsed="false">
      <c r="W1327" s="62" t="s">
        <v>4729</v>
      </c>
      <c r="X1327" s="63" t="n">
        <v>16204</v>
      </c>
    </row>
    <row r="1328" customFormat="false" ht="15" hidden="false" customHeight="false" outlineLevel="0" collapsed="false">
      <c r="W1328" s="62" t="s">
        <v>4730</v>
      </c>
      <c r="X1328" s="63" t="n">
        <v>15216</v>
      </c>
    </row>
    <row r="1329" customFormat="false" ht="15" hidden="false" customHeight="false" outlineLevel="0" collapsed="false">
      <c r="W1329" s="62" t="s">
        <v>4731</v>
      </c>
      <c r="X1329" s="63" t="n">
        <v>18152</v>
      </c>
    </row>
    <row r="1330" customFormat="false" ht="15" hidden="false" customHeight="false" outlineLevel="0" collapsed="false">
      <c r="W1330" s="62" t="s">
        <v>4732</v>
      </c>
      <c r="X1330" s="63" t="n">
        <v>19100</v>
      </c>
    </row>
    <row r="1331" customFormat="false" ht="15" hidden="false" customHeight="false" outlineLevel="0" collapsed="false">
      <c r="W1331" s="62" t="s">
        <v>4733</v>
      </c>
      <c r="X1331" s="63" t="n">
        <v>19101</v>
      </c>
    </row>
    <row r="1332" customFormat="false" ht="15" hidden="false" customHeight="false" outlineLevel="0" collapsed="false">
      <c r="W1332" s="62" t="s">
        <v>4734</v>
      </c>
      <c r="X1332" s="63" t="n">
        <v>19102</v>
      </c>
    </row>
    <row r="1333" customFormat="false" ht="15" hidden="false" customHeight="false" outlineLevel="0" collapsed="false">
      <c r="W1333" s="62" t="s">
        <v>4735</v>
      </c>
      <c r="X1333" s="63" t="n">
        <v>16205</v>
      </c>
    </row>
    <row r="1334" customFormat="false" ht="15" hidden="false" customHeight="false" outlineLevel="0" collapsed="false">
      <c r="W1334" s="62" t="s">
        <v>4736</v>
      </c>
      <c r="X1334" s="63" t="n">
        <v>16206</v>
      </c>
    </row>
    <row r="1335" customFormat="false" ht="15" hidden="false" customHeight="false" outlineLevel="0" collapsed="false">
      <c r="W1335" s="62" t="s">
        <v>4737</v>
      </c>
      <c r="X1335" s="63" t="n">
        <v>14062</v>
      </c>
    </row>
    <row r="1336" customFormat="false" ht="15" hidden="false" customHeight="false" outlineLevel="0" collapsed="false">
      <c r="W1336" s="62" t="s">
        <v>4738</v>
      </c>
      <c r="X1336" s="63" t="n">
        <v>19103</v>
      </c>
    </row>
    <row r="1337" customFormat="false" ht="15" hidden="false" customHeight="false" outlineLevel="0" collapsed="false">
      <c r="W1337" s="62" t="s">
        <v>4739</v>
      </c>
      <c r="X1337" s="63" t="n">
        <v>13218</v>
      </c>
    </row>
    <row r="1338" customFormat="false" ht="15" hidden="false" customHeight="false" outlineLevel="0" collapsed="false">
      <c r="W1338" s="62" t="s">
        <v>4740</v>
      </c>
      <c r="X1338" s="63" t="n">
        <v>16207</v>
      </c>
    </row>
    <row r="1339" customFormat="false" ht="15" hidden="false" customHeight="false" outlineLevel="0" collapsed="false">
      <c r="W1339" s="62" t="s">
        <v>4741</v>
      </c>
      <c r="X1339" s="63" t="n">
        <v>18153</v>
      </c>
    </row>
    <row r="1340" customFormat="false" ht="15" hidden="false" customHeight="false" outlineLevel="0" collapsed="false">
      <c r="W1340" s="62" t="s">
        <v>4742</v>
      </c>
      <c r="X1340" s="63" t="n">
        <v>16208</v>
      </c>
    </row>
    <row r="1341" customFormat="false" ht="15" hidden="false" customHeight="false" outlineLevel="0" collapsed="false">
      <c r="W1341" s="62" t="s">
        <v>4743</v>
      </c>
      <c r="X1341" s="63" t="n">
        <v>18154</v>
      </c>
    </row>
    <row r="1342" customFormat="false" ht="15" hidden="false" customHeight="false" outlineLevel="0" collapsed="false">
      <c r="W1342" s="62" t="s">
        <v>4744</v>
      </c>
      <c r="X1342" s="63" t="n">
        <v>97077</v>
      </c>
    </row>
    <row r="1343" customFormat="false" ht="15" hidden="false" customHeight="false" outlineLevel="0" collapsed="false">
      <c r="W1343" s="62" t="s">
        <v>4745</v>
      </c>
      <c r="X1343" s="63" t="n">
        <v>97078</v>
      </c>
    </row>
    <row r="1344" customFormat="false" ht="15" hidden="false" customHeight="false" outlineLevel="0" collapsed="false">
      <c r="W1344" s="62" t="s">
        <v>4746</v>
      </c>
      <c r="X1344" s="63" t="n">
        <v>16209</v>
      </c>
    </row>
    <row r="1345" customFormat="false" ht="15" hidden="false" customHeight="false" outlineLevel="0" collapsed="false">
      <c r="W1345" s="62" t="s">
        <v>4747</v>
      </c>
      <c r="X1345" s="63" t="n">
        <v>15217</v>
      </c>
    </row>
    <row r="1346" customFormat="false" ht="15" hidden="false" customHeight="false" outlineLevel="0" collapsed="false">
      <c r="W1346" s="62" t="s">
        <v>4748</v>
      </c>
      <c r="X1346" s="63" t="n">
        <v>17182</v>
      </c>
    </row>
    <row r="1347" customFormat="false" ht="15" hidden="false" customHeight="false" outlineLevel="0" collapsed="false">
      <c r="W1347" s="62" t="s">
        <v>4749</v>
      </c>
      <c r="X1347" s="63" t="n">
        <v>12124</v>
      </c>
    </row>
    <row r="1348" customFormat="false" ht="15" hidden="false" customHeight="false" outlineLevel="0" collapsed="false">
      <c r="W1348" s="62" t="s">
        <v>4750</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51</v>
      </c>
      <c r="X1350" s="63" t="n">
        <v>97079</v>
      </c>
    </row>
    <row r="1351" customFormat="false" ht="15" hidden="false" customHeight="false" outlineLevel="0" collapsed="false">
      <c r="W1351" s="62" t="s">
        <v>4752</v>
      </c>
      <c r="X1351" s="63" t="n">
        <v>12125</v>
      </c>
    </row>
    <row r="1352" customFormat="false" ht="15" hidden="false" customHeight="false" outlineLevel="0" collapsed="false">
      <c r="W1352" s="62" t="s">
        <v>4753</v>
      </c>
      <c r="X1352" s="63" t="n">
        <v>14063</v>
      </c>
    </row>
    <row r="1353" customFormat="false" ht="15" hidden="false" customHeight="false" outlineLevel="0" collapsed="false">
      <c r="W1353" s="62" t="s">
        <v>4754</v>
      </c>
      <c r="X1353" s="63" t="n">
        <v>16210</v>
      </c>
    </row>
    <row r="1354" customFormat="false" ht="15" hidden="false" customHeight="false" outlineLevel="0" collapsed="false">
      <c r="W1354" s="62" t="s">
        <v>4755</v>
      </c>
      <c r="X1354" s="63" t="n">
        <v>14064</v>
      </c>
    </row>
    <row r="1355" customFormat="false" ht="15" hidden="false" customHeight="false" outlineLevel="0" collapsed="false">
      <c r="W1355" s="62" t="s">
        <v>4756</v>
      </c>
      <c r="X1355" s="63" t="n">
        <v>98056</v>
      </c>
    </row>
    <row r="1356" customFormat="false" ht="15" hidden="false" customHeight="false" outlineLevel="0" collapsed="false">
      <c r="W1356" s="62" t="s">
        <v>4757</v>
      </c>
      <c r="X1356" s="63" t="n">
        <v>13222</v>
      </c>
    </row>
    <row r="1357" customFormat="false" ht="15" hidden="false" customHeight="false" outlineLevel="0" collapsed="false">
      <c r="W1357" s="62" t="s">
        <v>4758</v>
      </c>
      <c r="X1357" s="63" t="n">
        <v>16211</v>
      </c>
    </row>
    <row r="1358" customFormat="false" ht="15" hidden="false" customHeight="false" outlineLevel="0" collapsed="false">
      <c r="W1358" s="62" t="s">
        <v>4759</v>
      </c>
      <c r="X1358" s="63" t="n">
        <v>17183</v>
      </c>
    </row>
    <row r="1359" customFormat="false" ht="15" hidden="false" customHeight="false" outlineLevel="0" collapsed="false">
      <c r="W1359" s="62" t="s">
        <v>4760</v>
      </c>
      <c r="X1359" s="63" t="n">
        <v>14065</v>
      </c>
    </row>
    <row r="1360" customFormat="false" ht="15" hidden="false" customHeight="false" outlineLevel="0" collapsed="false">
      <c r="W1360" s="62" t="s">
        <v>4761</v>
      </c>
      <c r="X1360" s="63" t="n">
        <v>16212</v>
      </c>
    </row>
    <row r="1361" customFormat="false" ht="15" hidden="false" customHeight="false" outlineLevel="0" collapsed="false">
      <c r="W1361" s="62" t="s">
        <v>4762</v>
      </c>
      <c r="X1361" s="63" t="n">
        <v>17184</v>
      </c>
    </row>
    <row r="1362" customFormat="false" ht="15" hidden="false" customHeight="false" outlineLevel="0" collapsed="false">
      <c r="W1362" s="62" t="s">
        <v>4763</v>
      </c>
      <c r="X1362" s="63" t="n">
        <v>12126</v>
      </c>
    </row>
    <row r="1363" customFormat="false" ht="15" hidden="false" customHeight="false" outlineLevel="0" collapsed="false">
      <c r="W1363" s="62" t="s">
        <v>4764</v>
      </c>
      <c r="X1363" s="63" t="n">
        <v>16213</v>
      </c>
    </row>
    <row r="1364" customFormat="false" ht="15" hidden="false" customHeight="false" outlineLevel="0" collapsed="false">
      <c r="W1364" s="62" t="s">
        <v>4765</v>
      </c>
      <c r="X1364" s="63" t="n">
        <v>98057</v>
      </c>
    </row>
    <row r="1365" customFormat="false" ht="15" hidden="false" customHeight="false" outlineLevel="0" collapsed="false">
      <c r="W1365" s="62" t="s">
        <v>4766</v>
      </c>
      <c r="X1365" s="63" t="n">
        <v>19104</v>
      </c>
    </row>
    <row r="1366" customFormat="false" ht="15" hidden="false" customHeight="false" outlineLevel="0" collapsed="false">
      <c r="W1366" s="62" t="s">
        <v>4767</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8</v>
      </c>
      <c r="X1368" s="63" t="n">
        <v>17186</v>
      </c>
    </row>
    <row r="1369" customFormat="false" ht="15" hidden="false" customHeight="false" outlineLevel="0" collapsed="false">
      <c r="W1369" s="62" t="s">
        <v>4769</v>
      </c>
      <c r="X1369" s="63" t="n">
        <v>19105</v>
      </c>
    </row>
    <row r="1370" customFormat="false" ht="15" hidden="false" customHeight="false" outlineLevel="0" collapsed="false">
      <c r="W1370" s="62" t="s">
        <v>4770</v>
      </c>
      <c r="X1370" s="63" t="n">
        <v>19106</v>
      </c>
    </row>
    <row r="1371" customFormat="false" ht="15" hidden="false" customHeight="false" outlineLevel="0" collapsed="false">
      <c r="W1371" s="62" t="s">
        <v>4771</v>
      </c>
      <c r="X1371" s="63" t="n">
        <v>13223</v>
      </c>
    </row>
    <row r="1372" customFormat="false" ht="15" hidden="false" customHeight="false" outlineLevel="0" collapsed="false">
      <c r="W1372" s="62" t="s">
        <v>4772</v>
      </c>
      <c r="X1372" s="63" t="n">
        <v>18155</v>
      </c>
    </row>
    <row r="1373" customFormat="false" ht="15" hidden="false" customHeight="false" outlineLevel="0" collapsed="false">
      <c r="W1373" s="62" t="s">
        <v>4773</v>
      </c>
      <c r="X1373" s="63" t="n">
        <v>18156</v>
      </c>
    </row>
    <row r="1374" customFormat="false" ht="15" hidden="false" customHeight="false" outlineLevel="0" collapsed="false">
      <c r="W1374" s="62" t="s">
        <v>4774</v>
      </c>
      <c r="X1374" s="63" t="n">
        <v>16214</v>
      </c>
    </row>
    <row r="1375" customFormat="false" ht="15" hidden="false" customHeight="false" outlineLevel="0" collapsed="false">
      <c r="W1375" s="62" t="s">
        <v>4775</v>
      </c>
      <c r="X1375" s="63" t="n">
        <v>18157</v>
      </c>
    </row>
    <row r="1376" customFormat="false" ht="15" hidden="false" customHeight="false" outlineLevel="0" collapsed="false">
      <c r="W1376" s="62" t="s">
        <v>4776</v>
      </c>
      <c r="X1376" s="63" t="n">
        <v>97080</v>
      </c>
    </row>
    <row r="1377" customFormat="false" ht="15" hidden="false" customHeight="false" outlineLevel="0" collapsed="false">
      <c r="W1377" s="62" t="s">
        <v>4777</v>
      </c>
      <c r="X1377" s="63" t="n">
        <v>18158</v>
      </c>
    </row>
    <row r="1378" customFormat="false" ht="15" hidden="false" customHeight="false" outlineLevel="0" collapsed="false">
      <c r="W1378" s="62" t="s">
        <v>4778</v>
      </c>
      <c r="X1378" s="63" t="n">
        <v>19107</v>
      </c>
    </row>
    <row r="1379" customFormat="false" ht="15" hidden="false" customHeight="false" outlineLevel="0" collapsed="false">
      <c r="W1379" s="62" t="s">
        <v>4779</v>
      </c>
      <c r="X1379" s="63" t="n">
        <v>16216</v>
      </c>
    </row>
    <row r="1380" customFormat="false" ht="15" hidden="false" customHeight="false" outlineLevel="0" collapsed="false">
      <c r="W1380" s="62" t="s">
        <v>4780</v>
      </c>
      <c r="X1380" s="63" t="n">
        <v>14067</v>
      </c>
    </row>
    <row r="1381" customFormat="false" ht="15" hidden="false" customHeight="false" outlineLevel="0" collapsed="false">
      <c r="W1381" s="62" t="s">
        <v>4781</v>
      </c>
      <c r="X1381" s="63" t="n">
        <v>18159</v>
      </c>
    </row>
    <row r="1382" customFormat="false" ht="15" hidden="false" customHeight="false" outlineLevel="0" collapsed="false">
      <c r="W1382" s="62" t="s">
        <v>4782</v>
      </c>
      <c r="X1382" s="63" t="n">
        <v>16217</v>
      </c>
    </row>
    <row r="1383" customFormat="false" ht="15" hidden="false" customHeight="false" outlineLevel="0" collapsed="false">
      <c r="W1383" s="62" t="s">
        <v>4783</v>
      </c>
      <c r="X1383" s="63" t="n">
        <v>18160</v>
      </c>
    </row>
    <row r="1384" customFormat="false" ht="15" hidden="false" customHeight="false" outlineLevel="0" collapsed="false">
      <c r="W1384" s="62" t="s">
        <v>4784</v>
      </c>
      <c r="X1384" s="63" t="n">
        <v>19108</v>
      </c>
    </row>
    <row r="1385" customFormat="false" ht="15" hidden="false" customHeight="false" outlineLevel="0" collapsed="false">
      <c r="W1385" s="62" t="s">
        <v>4785</v>
      </c>
      <c r="X1385" s="63" t="n">
        <v>18161</v>
      </c>
    </row>
    <row r="1386" customFormat="false" ht="15" hidden="false" customHeight="false" outlineLevel="0" collapsed="false">
      <c r="W1386" s="62" t="s">
        <v>4786</v>
      </c>
      <c r="X1386" s="63" t="n">
        <v>17187</v>
      </c>
    </row>
    <row r="1387" customFormat="false" ht="15" hidden="false" customHeight="false" outlineLevel="0" collapsed="false">
      <c r="W1387" s="62" t="s">
        <v>4787</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8</v>
      </c>
      <c r="X1389" s="63" t="n">
        <v>14069</v>
      </c>
    </row>
    <row r="1390" customFormat="false" ht="15" hidden="false" customHeight="false" outlineLevel="0" collapsed="false">
      <c r="W1390" s="62" t="s">
        <v>4789</v>
      </c>
      <c r="X1390" s="63" t="n">
        <v>18162</v>
      </c>
    </row>
    <row r="1391" customFormat="false" ht="15" hidden="false" customHeight="false" outlineLevel="0" collapsed="false">
      <c r="W1391" s="62" t="s">
        <v>4790</v>
      </c>
      <c r="X1391" s="63" t="n">
        <v>17188</v>
      </c>
    </row>
    <row r="1392" customFormat="false" ht="15" hidden="false" customHeight="false" outlineLevel="0" collapsed="false">
      <c r="W1392" s="62" t="s">
        <v>4791</v>
      </c>
      <c r="X1392" s="63" t="n">
        <v>12128</v>
      </c>
    </row>
    <row r="1393" customFormat="false" ht="15" hidden="false" customHeight="false" outlineLevel="0" collapsed="false">
      <c r="W1393" s="62" t="s">
        <v>4792</v>
      </c>
      <c r="X1393" s="63" t="n">
        <v>97081</v>
      </c>
    </row>
    <row r="1394" customFormat="false" ht="15" hidden="false" customHeight="false" outlineLevel="0" collapsed="false">
      <c r="W1394" s="62" t="s">
        <v>4793</v>
      </c>
      <c r="X1394" s="63" t="n">
        <v>13225</v>
      </c>
    </row>
    <row r="1395" customFormat="false" ht="15" hidden="false" customHeight="false" outlineLevel="0" collapsed="false">
      <c r="W1395" s="62" t="s">
        <v>4794</v>
      </c>
      <c r="X1395" s="63" t="n">
        <v>17189</v>
      </c>
    </row>
    <row r="1396" customFormat="false" ht="15" hidden="false" customHeight="false" outlineLevel="0" collapsed="false">
      <c r="W1396" s="62" t="s">
        <v>4795</v>
      </c>
      <c r="X1396" s="63" t="n">
        <v>17190</v>
      </c>
    </row>
    <row r="1397" customFormat="false" ht="15" hidden="false" customHeight="false" outlineLevel="0" collapsed="false">
      <c r="W1397" s="62" t="s">
        <v>4796</v>
      </c>
      <c r="X1397" s="63" t="n">
        <v>16218</v>
      </c>
    </row>
    <row r="1398" customFormat="false" ht="15" hidden="false" customHeight="false" outlineLevel="0" collapsed="false">
      <c r="W1398" s="62" t="s">
        <v>4797</v>
      </c>
      <c r="X1398" s="63" t="n">
        <v>19109</v>
      </c>
    </row>
    <row r="1399" customFormat="false" ht="15" hidden="false" customHeight="false" outlineLevel="0" collapsed="false">
      <c r="W1399" s="62" t="s">
        <v>4798</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9</v>
      </c>
      <c r="X1401" s="63" t="n">
        <v>16220</v>
      </c>
    </row>
    <row r="1402" customFormat="false" ht="15" hidden="false" customHeight="false" outlineLevel="0" collapsed="false">
      <c r="W1402" s="62" t="s">
        <v>4800</v>
      </c>
      <c r="X1402" s="63" t="n">
        <v>17191</v>
      </c>
    </row>
    <row r="1403" customFormat="false" ht="15" hidden="false" customHeight="false" outlineLevel="0" collapsed="false">
      <c r="W1403" s="62" t="s">
        <v>4801</v>
      </c>
      <c r="X1403" s="63" t="n">
        <v>15219</v>
      </c>
    </row>
    <row r="1404" customFormat="false" ht="15" hidden="false" customHeight="false" outlineLevel="0" collapsed="false">
      <c r="W1404" s="62" t="s">
        <v>4802</v>
      </c>
      <c r="X1404" s="63" t="n">
        <v>15220</v>
      </c>
    </row>
    <row r="1405" customFormat="false" ht="15" hidden="false" customHeight="false" outlineLevel="0" collapsed="false">
      <c r="W1405" s="62" t="s">
        <v>4803</v>
      </c>
      <c r="X1405" s="63" t="n">
        <v>15221</v>
      </c>
    </row>
    <row r="1406" customFormat="false" ht="15" hidden="false" customHeight="false" outlineLevel="0" collapsed="false">
      <c r="W1406" s="62" t="s">
        <v>4804</v>
      </c>
      <c r="X1406" s="63" t="n">
        <v>13226</v>
      </c>
    </row>
    <row r="1407" customFormat="false" ht="15" hidden="false" customHeight="false" outlineLevel="0" collapsed="false">
      <c r="W1407" s="62" t="s">
        <v>4805</v>
      </c>
      <c r="X1407" s="63" t="n">
        <v>15222</v>
      </c>
    </row>
    <row r="1408" customFormat="false" ht="15" hidden="false" customHeight="false" outlineLevel="0" collapsed="false">
      <c r="W1408" s="62" t="s">
        <v>4806</v>
      </c>
      <c r="X1408" s="63" t="n">
        <v>19110</v>
      </c>
    </row>
    <row r="1409" customFormat="false" ht="15" hidden="false" customHeight="false" outlineLevel="0" collapsed="false">
      <c r="W1409" s="62" t="s">
        <v>4807</v>
      </c>
      <c r="X1409" s="63" t="n">
        <v>15223</v>
      </c>
    </row>
    <row r="1410" customFormat="false" ht="15" hidden="false" customHeight="false" outlineLevel="0" collapsed="false">
      <c r="W1410" s="62" t="s">
        <v>4808</v>
      </c>
      <c r="X1410" s="63" t="n">
        <v>18163</v>
      </c>
    </row>
    <row r="1411" customFormat="false" ht="15" hidden="false" customHeight="false" outlineLevel="0" collapsed="false">
      <c r="W1411" s="62" t="s">
        <v>4809</v>
      </c>
      <c r="X1411" s="63" t="n">
        <v>18164</v>
      </c>
    </row>
    <row r="1412" customFormat="false" ht="15" hidden="false" customHeight="false" outlineLevel="0" collapsed="false">
      <c r="W1412" s="62" t="s">
        <v>4810</v>
      </c>
      <c r="X1412" s="63" t="n">
        <v>12129</v>
      </c>
    </row>
    <row r="1413" customFormat="false" ht="15" hidden="false" customHeight="false" outlineLevel="0" collapsed="false">
      <c r="W1413" s="62" t="s">
        <v>4811</v>
      </c>
      <c r="X1413" s="63" t="n">
        <v>18165</v>
      </c>
    </row>
    <row r="1414" customFormat="false" ht="15" hidden="false" customHeight="false" outlineLevel="0" collapsed="false">
      <c r="W1414" s="62" t="s">
        <v>4812</v>
      </c>
      <c r="X1414" s="63" t="n">
        <v>15224</v>
      </c>
    </row>
    <row r="1415" customFormat="false" ht="15" hidden="false" customHeight="false" outlineLevel="0" collapsed="false">
      <c r="W1415" s="62" t="s">
        <v>4813</v>
      </c>
      <c r="X1415" s="63" t="n">
        <v>98058</v>
      </c>
    </row>
    <row r="1416" customFormat="false" ht="15" hidden="false" customHeight="false" outlineLevel="0" collapsed="false">
      <c r="W1416" s="62" t="s">
        <v>4814</v>
      </c>
      <c r="X1416" s="63" t="n">
        <v>13227</v>
      </c>
    </row>
    <row r="1417" customFormat="false" ht="15" hidden="false" customHeight="false" outlineLevel="0" collapsed="false">
      <c r="W1417" s="62" t="s">
        <v>4815</v>
      </c>
      <c r="X1417" s="63" t="n">
        <v>15226</v>
      </c>
    </row>
    <row r="1418" customFormat="false" ht="15" hidden="false" customHeight="false" outlineLevel="0" collapsed="false">
      <c r="W1418" s="62" t="s">
        <v>4816</v>
      </c>
      <c r="X1418" s="63" t="n">
        <v>16221</v>
      </c>
    </row>
    <row r="1419" customFormat="false" ht="15" hidden="false" customHeight="false" outlineLevel="0" collapsed="false">
      <c r="W1419" s="62" t="s">
        <v>4817</v>
      </c>
      <c r="X1419" s="63" t="n">
        <v>12130</v>
      </c>
    </row>
    <row r="1420" customFormat="false" ht="15" hidden="false" customHeight="false" outlineLevel="0" collapsed="false">
      <c r="W1420" s="62" t="s">
        <v>4818</v>
      </c>
      <c r="X1420" s="63" t="n">
        <v>13228</v>
      </c>
    </row>
    <row r="1421" customFormat="false" ht="15" hidden="false" customHeight="false" outlineLevel="0" collapsed="false">
      <c r="W1421" s="62" t="s">
        <v>4819</v>
      </c>
      <c r="X1421" s="63" t="n">
        <v>17192</v>
      </c>
    </row>
    <row r="1422" customFormat="false" ht="15" hidden="false" customHeight="false" outlineLevel="0" collapsed="false">
      <c r="W1422" s="62" t="s">
        <v>4820</v>
      </c>
      <c r="X1422" s="63" t="n">
        <v>16222</v>
      </c>
    </row>
    <row r="1423" customFormat="false" ht="15" hidden="false" customHeight="false" outlineLevel="0" collapsed="false">
      <c r="W1423" s="62" t="s">
        <v>4821</v>
      </c>
      <c r="X1423" s="63" t="n">
        <v>15227</v>
      </c>
    </row>
    <row r="1424" customFormat="false" ht="15" hidden="false" customHeight="false" outlineLevel="0" collapsed="false">
      <c r="W1424" s="62" t="s">
        <v>4822</v>
      </c>
      <c r="X1424" s="63" t="n">
        <v>19111</v>
      </c>
    </row>
    <row r="1425" customFormat="false" ht="15" hidden="false" customHeight="false" outlineLevel="0" collapsed="false">
      <c r="W1425" s="62" t="s">
        <v>4823</v>
      </c>
      <c r="X1425" s="63" t="n">
        <v>19112</v>
      </c>
    </row>
    <row r="1426" customFormat="false" ht="15" hidden="false" customHeight="false" outlineLevel="0" collapsed="false">
      <c r="W1426" s="62" t="s">
        <v>4824</v>
      </c>
      <c r="X1426" s="63" t="n">
        <v>18166</v>
      </c>
    </row>
    <row r="1427" customFormat="false" ht="15" hidden="false" customHeight="false" outlineLevel="0" collapsed="false">
      <c r="W1427" s="62" t="s">
        <v>4825</v>
      </c>
      <c r="X1427" s="63" t="n">
        <v>14074</v>
      </c>
    </row>
    <row r="1428" customFormat="false" ht="15" hidden="false" customHeight="false" outlineLevel="0" collapsed="false">
      <c r="W1428" s="62" t="s">
        <v>4826</v>
      </c>
      <c r="X1428" s="63" t="n">
        <v>13233</v>
      </c>
    </row>
    <row r="1429" customFormat="false" ht="15" hidden="false" customHeight="false" outlineLevel="0" collapsed="false">
      <c r="W1429" s="62" t="s">
        <v>4827</v>
      </c>
      <c r="X1429" s="63" t="n">
        <v>16223</v>
      </c>
    </row>
    <row r="1430" customFormat="false" ht="15" hidden="false" customHeight="false" outlineLevel="0" collapsed="false">
      <c r="W1430" s="62" t="s">
        <v>4828</v>
      </c>
      <c r="X1430" s="63" t="n">
        <v>16224</v>
      </c>
    </row>
    <row r="1431" customFormat="false" ht="15" hidden="false" customHeight="false" outlineLevel="0" collapsed="false">
      <c r="W1431" s="62" t="s">
        <v>4829</v>
      </c>
      <c r="X1431" s="63" t="n">
        <v>13229</v>
      </c>
    </row>
    <row r="1432" customFormat="false" ht="15" hidden="false" customHeight="false" outlineLevel="0" collapsed="false">
      <c r="W1432" s="62" t="s">
        <v>4830</v>
      </c>
      <c r="X1432" s="63" t="n">
        <v>14071</v>
      </c>
    </row>
    <row r="1433" customFormat="false" ht="15" hidden="false" customHeight="false" outlineLevel="0" collapsed="false">
      <c r="W1433" s="62" t="s">
        <v>4831</v>
      </c>
      <c r="X1433" s="63" t="n">
        <v>14072</v>
      </c>
    </row>
    <row r="1434" customFormat="false" ht="15" hidden="false" customHeight="false" outlineLevel="0" collapsed="false">
      <c r="W1434" s="62" t="s">
        <v>4832</v>
      </c>
      <c r="X1434" s="63" t="n">
        <v>18167</v>
      </c>
    </row>
    <row r="1435" customFormat="false" ht="15" hidden="false" customHeight="false" outlineLevel="0" collapsed="false">
      <c r="W1435" s="62" t="s">
        <v>4833</v>
      </c>
      <c r="X1435" s="63" t="n">
        <v>98059</v>
      </c>
    </row>
    <row r="1436" customFormat="false" ht="15" hidden="false" customHeight="false" outlineLevel="0" collapsed="false">
      <c r="W1436" s="62" t="s">
        <v>4834</v>
      </c>
      <c r="X1436" s="63" t="n">
        <v>14073</v>
      </c>
    </row>
    <row r="1437" customFormat="false" ht="15" hidden="false" customHeight="false" outlineLevel="0" collapsed="false">
      <c r="W1437" s="62" t="s">
        <v>4835</v>
      </c>
      <c r="X1437" s="63" t="n">
        <v>12131</v>
      </c>
    </row>
    <row r="1438" customFormat="false" ht="15" hidden="false" customHeight="false" outlineLevel="0" collapsed="false">
      <c r="W1438" s="62" t="s">
        <v>4836</v>
      </c>
      <c r="X1438" s="63" t="n">
        <v>16225</v>
      </c>
    </row>
    <row r="1439" customFormat="false" ht="15" hidden="false" customHeight="false" outlineLevel="0" collapsed="false">
      <c r="W1439" s="62" t="s">
        <v>4837</v>
      </c>
      <c r="X1439" s="63" t="n">
        <v>97082</v>
      </c>
    </row>
    <row r="1440" customFormat="false" ht="15" hidden="false" customHeight="false" outlineLevel="0" collapsed="false">
      <c r="W1440" s="62" t="s">
        <v>4838</v>
      </c>
      <c r="X1440" s="63" t="n">
        <v>18168</v>
      </c>
    </row>
    <row r="1441" customFormat="false" ht="15" hidden="false" customHeight="false" outlineLevel="0" collapsed="false">
      <c r="W1441" s="62" t="s">
        <v>4839</v>
      </c>
      <c r="X1441" s="63" t="n">
        <v>18169</v>
      </c>
    </row>
    <row r="1442" customFormat="false" ht="15" hidden="false" customHeight="false" outlineLevel="0" collapsed="false">
      <c r="W1442" s="62" t="s">
        <v>4840</v>
      </c>
      <c r="X1442" s="63" t="n">
        <v>16226</v>
      </c>
    </row>
    <row r="1443" customFormat="false" ht="15" hidden="false" customHeight="false" outlineLevel="0" collapsed="false">
      <c r="W1443" s="62" t="s">
        <v>4841</v>
      </c>
      <c r="X1443" s="63" t="n">
        <v>17193</v>
      </c>
    </row>
    <row r="1444" customFormat="false" ht="15" hidden="false" customHeight="false" outlineLevel="0" collapsed="false">
      <c r="W1444" s="62" t="s">
        <v>4842</v>
      </c>
      <c r="X1444" s="63" t="n">
        <v>97083</v>
      </c>
    </row>
    <row r="1445" customFormat="false" ht="15" hidden="false" customHeight="false" outlineLevel="0" collapsed="false">
      <c r="W1445" s="62" t="s">
        <v>4843</v>
      </c>
      <c r="X1445" s="63" t="n">
        <v>13232</v>
      </c>
    </row>
    <row r="1446" customFormat="false" ht="15" hidden="false" customHeight="false" outlineLevel="0" collapsed="false">
      <c r="W1446" s="62" t="s">
        <v>4844</v>
      </c>
      <c r="X1446" s="63" t="n">
        <v>16227</v>
      </c>
    </row>
    <row r="1447" customFormat="false" ht="15" hidden="false" customHeight="false" outlineLevel="0" collapsed="false">
      <c r="W1447" s="62" t="s">
        <v>4845</v>
      </c>
      <c r="X1447" s="63" t="n">
        <v>16228</v>
      </c>
    </row>
    <row r="1448" customFormat="false" ht="15" hidden="false" customHeight="false" outlineLevel="0" collapsed="false">
      <c r="W1448" s="62" t="s">
        <v>4846</v>
      </c>
      <c r="X1448" s="63" t="n">
        <v>13234</v>
      </c>
    </row>
    <row r="1449" customFormat="false" ht="15" hidden="false" customHeight="false" outlineLevel="0" collapsed="false">
      <c r="W1449" s="62" t="s">
        <v>4847</v>
      </c>
      <c r="X1449" s="63" t="n">
        <v>16229</v>
      </c>
    </row>
    <row r="1450" customFormat="false" ht="15" hidden="false" customHeight="false" outlineLevel="0" collapsed="false">
      <c r="W1450" s="62" t="s">
        <v>4848</v>
      </c>
      <c r="X1450" s="63" t="n">
        <v>18170</v>
      </c>
    </row>
    <row r="1451" customFormat="false" ht="15" hidden="false" customHeight="false" outlineLevel="0" collapsed="false">
      <c r="W1451" s="62" t="s">
        <v>4849</v>
      </c>
      <c r="X1451" s="63" t="n">
        <v>17194</v>
      </c>
    </row>
    <row r="1452" customFormat="false" ht="15" hidden="false" customHeight="false" outlineLevel="0" collapsed="false">
      <c r="W1452" s="62" t="s">
        <v>4850</v>
      </c>
      <c r="X1452" s="63" t="n">
        <v>15249</v>
      </c>
    </row>
    <row r="1453" customFormat="false" ht="15" hidden="false" customHeight="false" outlineLevel="0" collapsed="false">
      <c r="W1453" s="62" t="s">
        <v>4851</v>
      </c>
      <c r="X1453" s="63" t="n">
        <v>15229</v>
      </c>
    </row>
    <row r="1454" customFormat="false" ht="15" hidden="false" customHeight="false" outlineLevel="0" collapsed="false">
      <c r="W1454" s="62" t="s">
        <v>4852</v>
      </c>
      <c r="X1454" s="63" t="n">
        <v>15230</v>
      </c>
    </row>
    <row r="1455" customFormat="false" ht="15" hidden="false" customHeight="false" outlineLevel="0" collapsed="false">
      <c r="W1455" s="62" t="s">
        <v>4853</v>
      </c>
      <c r="X1455" s="63" t="n">
        <v>12132</v>
      </c>
    </row>
    <row r="1456" customFormat="false" ht="15" hidden="false" customHeight="false" outlineLevel="0" collapsed="false">
      <c r="W1456" s="62" t="s">
        <v>4854</v>
      </c>
      <c r="X1456" s="63" t="n">
        <v>15231</v>
      </c>
    </row>
    <row r="1457" customFormat="false" ht="15" hidden="false" customHeight="false" outlineLevel="0" collapsed="false">
      <c r="W1457" s="62" t="s">
        <v>4855</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6</v>
      </c>
      <c r="X1459" s="63" t="n">
        <v>18171</v>
      </c>
    </row>
    <row r="1460" customFormat="false" ht="15" hidden="false" customHeight="false" outlineLevel="0" collapsed="false">
      <c r="W1460" s="62" t="s">
        <v>4857</v>
      </c>
      <c r="X1460" s="63" t="n">
        <v>15232</v>
      </c>
    </row>
    <row r="1461" customFormat="false" ht="15" hidden="false" customHeight="false" outlineLevel="0" collapsed="false">
      <c r="W1461" s="62" t="s">
        <v>4858</v>
      </c>
      <c r="X1461" s="63" t="n">
        <v>12134</v>
      </c>
    </row>
    <row r="1462" customFormat="false" ht="15" hidden="false" customHeight="false" outlineLevel="0" collapsed="false">
      <c r="W1462" s="62" t="s">
        <v>4859</v>
      </c>
      <c r="X1462" s="63" t="n">
        <v>12135</v>
      </c>
    </row>
    <row r="1463" customFormat="false" ht="15" hidden="false" customHeight="false" outlineLevel="0" collapsed="false">
      <c r="W1463" s="62" t="s">
        <v>4860</v>
      </c>
      <c r="X1463" s="63" t="n">
        <v>16230</v>
      </c>
    </row>
    <row r="1464" customFormat="false" ht="15" hidden="false" customHeight="false" outlineLevel="0" collapsed="false">
      <c r="W1464" s="62" t="s">
        <v>4861</v>
      </c>
      <c r="X1464" s="63" t="n">
        <v>15233</v>
      </c>
    </row>
    <row r="1465" customFormat="false" ht="15" hidden="false" customHeight="false" outlineLevel="0" collapsed="false">
      <c r="W1465" s="62" t="s">
        <v>4862</v>
      </c>
      <c r="X1465" s="63" t="n">
        <v>13236</v>
      </c>
    </row>
    <row r="1466" customFormat="false" ht="15" hidden="false" customHeight="false" outlineLevel="0" collapsed="false">
      <c r="W1466" s="62" t="s">
        <v>4863</v>
      </c>
      <c r="X1466" s="63" t="n">
        <v>18172</v>
      </c>
    </row>
    <row r="1467" customFormat="false" ht="15" hidden="false" customHeight="false" outlineLevel="0" collapsed="false">
      <c r="W1467" s="62" t="s">
        <v>4864</v>
      </c>
      <c r="X1467" s="63" t="n">
        <v>18173</v>
      </c>
    </row>
    <row r="1468" customFormat="false" ht="15" hidden="false" customHeight="false" outlineLevel="0" collapsed="false">
      <c r="W1468" s="62" t="s">
        <v>4865</v>
      </c>
      <c r="X1468" s="63" t="n">
        <v>97085</v>
      </c>
    </row>
    <row r="1469" customFormat="false" ht="15" hidden="false" customHeight="false" outlineLevel="0" collapsed="false">
      <c r="W1469" s="62" t="s">
        <v>4866</v>
      </c>
      <c r="X1469" s="63" t="n">
        <v>12136</v>
      </c>
    </row>
    <row r="1470" customFormat="false" ht="15" hidden="false" customHeight="false" outlineLevel="0" collapsed="false">
      <c r="W1470" s="62" t="s">
        <v>4867</v>
      </c>
      <c r="X1470" s="63" t="n">
        <v>12137</v>
      </c>
    </row>
    <row r="1471" customFormat="false" ht="15" hidden="false" customHeight="false" outlineLevel="0" collapsed="false">
      <c r="W1471" s="62" t="s">
        <v>4868</v>
      </c>
      <c r="X1471" s="63" t="n">
        <v>13238</v>
      </c>
    </row>
    <row r="1472" customFormat="false" ht="15" hidden="false" customHeight="false" outlineLevel="0" collapsed="false">
      <c r="W1472" s="62" t="s">
        <v>4869</v>
      </c>
      <c r="X1472" s="63" t="n">
        <v>15234</v>
      </c>
    </row>
    <row r="1473" customFormat="false" ht="15" hidden="false" customHeight="false" outlineLevel="0" collapsed="false">
      <c r="W1473" s="62" t="s">
        <v>4870</v>
      </c>
      <c r="X1473" s="63" t="n">
        <v>13239</v>
      </c>
    </row>
    <row r="1474" customFormat="false" ht="15" hidden="false" customHeight="false" outlineLevel="0" collapsed="false">
      <c r="W1474" s="62" t="s">
        <v>4871</v>
      </c>
      <c r="X1474" s="63" t="n">
        <v>14075</v>
      </c>
    </row>
    <row r="1475" customFormat="false" ht="15" hidden="false" customHeight="false" outlineLevel="0" collapsed="false">
      <c r="W1475" s="62" t="s">
        <v>4872</v>
      </c>
      <c r="X1475" s="63" t="n">
        <v>97086</v>
      </c>
    </row>
    <row r="1476" customFormat="false" ht="15" hidden="false" customHeight="false" outlineLevel="0" collapsed="false">
      <c r="W1476" s="62" t="s">
        <v>4873</v>
      </c>
      <c r="X1476" s="63" t="n">
        <v>16232</v>
      </c>
    </row>
    <row r="1477" customFormat="false" ht="15" hidden="false" customHeight="false" outlineLevel="0" collapsed="false">
      <c r="W1477" s="62" t="s">
        <v>4874</v>
      </c>
      <c r="X1477" s="63" t="n">
        <v>16233</v>
      </c>
    </row>
    <row r="1478" customFormat="false" ht="15" hidden="false" customHeight="false" outlineLevel="0" collapsed="false">
      <c r="W1478" s="62" t="s">
        <v>4875</v>
      </c>
      <c r="X1478" s="63" t="n">
        <v>97087</v>
      </c>
    </row>
    <row r="1479" customFormat="false" ht="15" hidden="false" customHeight="false" outlineLevel="0" collapsed="false">
      <c r="W1479" s="62" t="s">
        <v>4876</v>
      </c>
      <c r="X1479" s="63" t="n">
        <v>97088</v>
      </c>
    </row>
    <row r="1480" customFormat="false" ht="15" hidden="false" customHeight="false" outlineLevel="0" collapsed="false">
      <c r="W1480" s="62" t="s">
        <v>4877</v>
      </c>
      <c r="X1480" s="63" t="n">
        <v>12138</v>
      </c>
    </row>
    <row r="1481" customFormat="false" ht="15" hidden="false" customHeight="false" outlineLevel="0" collapsed="false">
      <c r="W1481" s="62" t="s">
        <v>4878</v>
      </c>
      <c r="X1481" s="63" t="n">
        <v>15235</v>
      </c>
    </row>
    <row r="1482" customFormat="false" ht="15" hidden="false" customHeight="false" outlineLevel="0" collapsed="false">
      <c r="W1482" s="62" t="s">
        <v>4879</v>
      </c>
      <c r="X1482" s="63" t="n">
        <v>15236</v>
      </c>
    </row>
    <row r="1483" customFormat="false" ht="15" hidden="false" customHeight="false" outlineLevel="0" collapsed="false">
      <c r="W1483" s="62" t="s">
        <v>4880</v>
      </c>
      <c r="X1483" s="63" t="n">
        <v>17195</v>
      </c>
    </row>
    <row r="1484" customFormat="false" ht="15" hidden="false" customHeight="false" outlineLevel="0" collapsed="false">
      <c r="W1484" s="62" t="s">
        <v>4881</v>
      </c>
      <c r="X1484" s="63" t="n">
        <v>17196</v>
      </c>
    </row>
    <row r="1485" customFormat="false" ht="15" hidden="false" customHeight="false" outlineLevel="0" collapsed="false">
      <c r="W1485" s="62" t="s">
        <v>4882</v>
      </c>
      <c r="X1485" s="63" t="n">
        <v>18174</v>
      </c>
    </row>
    <row r="1486" customFormat="false" ht="15" hidden="false" customHeight="false" outlineLevel="0" collapsed="false">
      <c r="W1486" s="62" t="s">
        <v>4883</v>
      </c>
      <c r="X1486" s="63" t="n">
        <v>18175</v>
      </c>
    </row>
    <row r="1487" customFormat="false" ht="15" hidden="false" customHeight="false" outlineLevel="0" collapsed="false">
      <c r="W1487" s="62" t="s">
        <v>4884</v>
      </c>
      <c r="X1487" s="63" t="n">
        <v>13242</v>
      </c>
    </row>
    <row r="1488" customFormat="false" ht="15" hidden="false" customHeight="false" outlineLevel="0" collapsed="false">
      <c r="W1488" s="62" t="s">
        <v>4885</v>
      </c>
      <c r="X1488" s="63" t="n">
        <v>16234</v>
      </c>
    </row>
    <row r="1489" customFormat="false" ht="15" hidden="false" customHeight="false" outlineLevel="0" collapsed="false">
      <c r="W1489" s="62" t="s">
        <v>4886</v>
      </c>
      <c r="X1489" s="63" t="n">
        <v>14076</v>
      </c>
    </row>
    <row r="1490" customFormat="false" ht="15" hidden="false" customHeight="false" outlineLevel="0" collapsed="false">
      <c r="W1490" s="62" t="s">
        <v>4887</v>
      </c>
      <c r="X1490" s="63" t="n">
        <v>19113</v>
      </c>
    </row>
    <row r="1491" customFormat="false" ht="15" hidden="false" customHeight="false" outlineLevel="0" collapsed="false">
      <c r="W1491" s="62" t="s">
        <v>4888</v>
      </c>
      <c r="X1491" s="63" t="n">
        <v>17197</v>
      </c>
    </row>
    <row r="1492" customFormat="false" ht="15" hidden="false" customHeight="false" outlineLevel="0" collapsed="false">
      <c r="W1492" s="62" t="s">
        <v>4889</v>
      </c>
      <c r="X1492" s="63" t="n">
        <v>97089</v>
      </c>
    </row>
    <row r="1493" customFormat="false" ht="15" hidden="false" customHeight="false" outlineLevel="0" collapsed="false">
      <c r="W1493" s="62" t="s">
        <v>4890</v>
      </c>
      <c r="X1493" s="63" t="n">
        <v>17198</v>
      </c>
    </row>
    <row r="1494" customFormat="false" ht="15" hidden="false" customHeight="false" outlineLevel="0" collapsed="false">
      <c r="W1494" s="62" t="s">
        <v>4891</v>
      </c>
      <c r="X1494" s="63" t="n">
        <v>20066</v>
      </c>
    </row>
    <row r="1495" customFormat="false" ht="15" hidden="false" customHeight="false" outlineLevel="0" collapsed="false">
      <c r="W1495" s="62" t="s">
        <v>4892</v>
      </c>
      <c r="X1495" s="63" t="n">
        <v>16235</v>
      </c>
    </row>
    <row r="1496" customFormat="false" ht="15" hidden="false" customHeight="false" outlineLevel="0" collapsed="false">
      <c r="W1496" s="62" t="s">
        <v>4893</v>
      </c>
      <c r="X1496" s="63" t="n">
        <v>18176</v>
      </c>
    </row>
    <row r="1497" customFormat="false" ht="15" hidden="false" customHeight="false" outlineLevel="0" collapsed="false">
      <c r="W1497" s="62" t="s">
        <v>4894</v>
      </c>
      <c r="X1497" s="63" t="n">
        <v>97090</v>
      </c>
    </row>
    <row r="1498" customFormat="false" ht="15" hidden="false" customHeight="false" outlineLevel="0" collapsed="false">
      <c r="W1498" s="62" t="s">
        <v>4895</v>
      </c>
      <c r="X1498" s="63" t="n">
        <v>16236</v>
      </c>
    </row>
    <row r="1499" customFormat="false" ht="15" hidden="false" customHeight="false" outlineLevel="0" collapsed="false">
      <c r="W1499" s="62" t="s">
        <v>4896</v>
      </c>
      <c r="X1499" s="63" t="n">
        <v>18177</v>
      </c>
    </row>
    <row r="1500" customFormat="false" ht="15" hidden="false" customHeight="false" outlineLevel="0" collapsed="false">
      <c r="W1500" s="62" t="s">
        <v>4897</v>
      </c>
      <c r="X1500" s="63" t="n">
        <v>12139</v>
      </c>
    </row>
    <row r="1501" customFormat="false" ht="15" hidden="false" customHeight="false" outlineLevel="0" collapsed="false">
      <c r="W1501" s="62" t="s">
        <v>4898</v>
      </c>
      <c r="X1501" s="63" t="n">
        <v>15237</v>
      </c>
    </row>
    <row r="1502" customFormat="false" ht="15" hidden="false" customHeight="false" outlineLevel="0" collapsed="false">
      <c r="W1502" s="62" t="s">
        <v>4899</v>
      </c>
      <c r="X1502" s="63" t="n">
        <v>16237</v>
      </c>
    </row>
    <row r="1503" customFormat="false" ht="15" hidden="false" customHeight="false" outlineLevel="0" collapsed="false">
      <c r="W1503" s="62" t="s">
        <v>4900</v>
      </c>
      <c r="X1503" s="63" t="n">
        <v>18178</v>
      </c>
    </row>
    <row r="1504" customFormat="false" ht="15" hidden="false" customHeight="false" outlineLevel="0" collapsed="false">
      <c r="W1504" s="62" t="s">
        <v>4901</v>
      </c>
      <c r="X1504" s="63" t="n">
        <v>17199</v>
      </c>
    </row>
    <row r="1505" customFormat="false" ht="15" hidden="false" customHeight="false" outlineLevel="0" collapsed="false">
      <c r="W1505" s="62" t="s">
        <v>4902</v>
      </c>
      <c r="X1505" s="63" t="n">
        <v>15248</v>
      </c>
    </row>
    <row r="1506" customFormat="false" ht="15" hidden="false" customHeight="false" outlineLevel="0" collapsed="false">
      <c r="W1506" s="62" t="s">
        <v>4903</v>
      </c>
      <c r="X1506" s="63" t="n">
        <v>16238</v>
      </c>
    </row>
    <row r="1507" customFormat="false" ht="15" hidden="false" customHeight="false" outlineLevel="0" collapsed="false">
      <c r="W1507" s="62" t="s">
        <v>4904</v>
      </c>
      <c r="X1507" s="63" t="n">
        <v>16239</v>
      </c>
    </row>
    <row r="1508" customFormat="false" ht="15" hidden="false" customHeight="false" outlineLevel="0" collapsed="false">
      <c r="W1508" s="62" t="s">
        <v>4905</v>
      </c>
      <c r="X1508" s="63" t="n">
        <v>14077</v>
      </c>
    </row>
    <row r="1509" customFormat="false" ht="15" hidden="false" customHeight="false" outlineLevel="0" collapsed="false">
      <c r="W1509" s="62" t="s">
        <v>4906</v>
      </c>
      <c r="X1509" s="63" t="n">
        <v>16240</v>
      </c>
    </row>
    <row r="1510" customFormat="false" ht="15" hidden="false" customHeight="false" outlineLevel="0" collapsed="false">
      <c r="W1510" s="62" t="s">
        <v>4907</v>
      </c>
      <c r="X1510" s="63" t="n">
        <v>14078</v>
      </c>
    </row>
    <row r="1511" customFormat="false" ht="15" hidden="false" customHeight="false" outlineLevel="0" collapsed="false">
      <c r="W1511" s="62" t="s">
        <v>4908</v>
      </c>
      <c r="X1511" s="63" t="n">
        <v>16241</v>
      </c>
    </row>
    <row r="1512" customFormat="false" ht="15" hidden="false" customHeight="false" outlineLevel="0" collapsed="false">
      <c r="W1512" s="62" t="s">
        <v>4909</v>
      </c>
      <c r="X1512" s="63" t="n">
        <v>13245</v>
      </c>
    </row>
    <row r="1513" customFormat="false" ht="15" hidden="false" customHeight="false" outlineLevel="0" collapsed="false">
      <c r="W1513" s="62" t="s">
        <v>4910</v>
      </c>
      <c r="X1513" s="63" t="n">
        <v>20067</v>
      </c>
    </row>
    <row r="1514" customFormat="false" ht="15" hidden="false" customHeight="false" outlineLevel="0" collapsed="false">
      <c r="W1514" s="62" t="s">
        <v>4911</v>
      </c>
      <c r="X1514" s="63" t="n">
        <v>17200</v>
      </c>
    </row>
    <row r="1515" customFormat="false" ht="15" hidden="false" customHeight="false" outlineLevel="0" collapsed="false">
      <c r="W1515" s="62" t="s">
        <v>4912</v>
      </c>
      <c r="X1515" s="63" t="n">
        <v>18179</v>
      </c>
    </row>
    <row r="1516" customFormat="false" ht="15" hidden="false" customHeight="false" outlineLevel="0" collapsed="false">
      <c r="W1516" s="62" t="s">
        <v>4913</v>
      </c>
      <c r="X1516" s="63" t="n">
        <v>98060</v>
      </c>
    </row>
    <row r="1517" customFormat="false" ht="15" hidden="false" customHeight="false" outlineLevel="0" collapsed="false">
      <c r="W1517" s="62" t="s">
        <v>4914</v>
      </c>
      <c r="X1517" s="63" t="n">
        <v>18180</v>
      </c>
    </row>
    <row r="1518" customFormat="false" ht="15" hidden="false" customHeight="false" outlineLevel="0" collapsed="false">
      <c r="W1518" s="62" t="s">
        <v>4915</v>
      </c>
      <c r="X1518" s="63" t="n">
        <v>17201</v>
      </c>
    </row>
    <row r="1519" customFormat="false" ht="15" hidden="false" customHeight="false" outlineLevel="0" collapsed="false">
      <c r="W1519" s="62" t="s">
        <v>4916</v>
      </c>
      <c r="X1519" s="63" t="n">
        <v>15239</v>
      </c>
    </row>
    <row r="1520" customFormat="false" ht="15" hidden="false" customHeight="false" outlineLevel="0" collapsed="false">
      <c r="W1520" s="62" t="s">
        <v>4917</v>
      </c>
      <c r="X1520" s="63" t="n">
        <v>20068</v>
      </c>
    </row>
    <row r="1521" customFormat="false" ht="15" hidden="false" customHeight="false" outlineLevel="0" collapsed="false">
      <c r="W1521" s="62" t="s">
        <v>4918</v>
      </c>
      <c r="X1521" s="63" t="n">
        <v>16242</v>
      </c>
    </row>
    <row r="1522" customFormat="false" ht="15" hidden="false" customHeight="false" outlineLevel="0" collapsed="false">
      <c r="W1522" s="62" t="s">
        <v>4919</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20</v>
      </c>
      <c r="X1524" s="63" t="n">
        <v>15242</v>
      </c>
    </row>
    <row r="1525" customFormat="false" ht="15" hidden="false" customHeight="false" outlineLevel="0" collapsed="false">
      <c r="W1525" s="62" t="s">
        <v>4921</v>
      </c>
      <c r="X1525" s="63" t="n">
        <v>17202</v>
      </c>
    </row>
    <row r="1526" customFormat="false" ht="15" hidden="false" customHeight="false" outlineLevel="0" collapsed="false">
      <c r="W1526" s="62" t="s">
        <v>4922</v>
      </c>
      <c r="X1526" s="63" t="n">
        <v>20069</v>
      </c>
    </row>
    <row r="1527" customFormat="false" ht="15" hidden="false" customHeight="false" outlineLevel="0" collapsed="false">
      <c r="W1527" s="62" t="s">
        <v>4923</v>
      </c>
      <c r="X1527" s="63" t="n">
        <v>17203</v>
      </c>
    </row>
    <row r="1528" customFormat="false" ht="15" hidden="false" customHeight="false" outlineLevel="0" collapsed="false">
      <c r="W1528" s="62" t="s">
        <v>4924</v>
      </c>
      <c r="X1528" s="63" t="n">
        <v>18181</v>
      </c>
    </row>
    <row r="1529" customFormat="false" ht="15" hidden="false" customHeight="false" outlineLevel="0" collapsed="false">
      <c r="W1529" s="62" t="s">
        <v>4925</v>
      </c>
      <c r="X1529" s="63" t="n">
        <v>15243</v>
      </c>
    </row>
    <row r="1530" customFormat="false" ht="15" hidden="false" customHeight="false" outlineLevel="0" collapsed="false">
      <c r="W1530" s="62" t="s">
        <v>4926</v>
      </c>
      <c r="X1530" s="63" t="n">
        <v>12140</v>
      </c>
    </row>
    <row r="1531" customFormat="false" ht="15" hidden="false" customHeight="false" outlineLevel="0" collapsed="false">
      <c r="W1531" s="62" t="s">
        <v>4927</v>
      </c>
      <c r="X1531" s="63" t="n">
        <v>15244</v>
      </c>
    </row>
    <row r="1532" customFormat="false" ht="15" hidden="false" customHeight="false" outlineLevel="0" collapsed="false">
      <c r="W1532" s="62" t="s">
        <v>4928</v>
      </c>
      <c r="X1532" s="63" t="n">
        <v>17204</v>
      </c>
    </row>
    <row r="1533" customFormat="false" ht="15" hidden="false" customHeight="false" outlineLevel="0" collapsed="false">
      <c r="W1533" s="62" t="s">
        <v>4929</v>
      </c>
      <c r="X1533" s="63" t="n">
        <v>18182</v>
      </c>
    </row>
    <row r="1534" customFormat="false" ht="15" hidden="false" customHeight="false" outlineLevel="0" collapsed="false">
      <c r="W1534" s="62" t="s">
        <v>4930</v>
      </c>
      <c r="X1534" s="63" t="n">
        <v>19114</v>
      </c>
    </row>
    <row r="1535" customFormat="false" ht="15" hidden="false" customHeight="false" outlineLevel="0" collapsed="false">
      <c r="W1535" s="62" t="s">
        <v>4931</v>
      </c>
      <c r="X1535" s="63" t="n">
        <v>18183</v>
      </c>
    </row>
    <row r="1536" customFormat="false" ht="15" hidden="false" customHeight="false" outlineLevel="0" collapsed="false">
      <c r="W1536" s="62" t="s">
        <v>4932</v>
      </c>
      <c r="X1536" s="63" t="n">
        <v>20070</v>
      </c>
    </row>
    <row r="1537" customFormat="false" ht="15" hidden="false" customHeight="false" outlineLevel="0" collapsed="false">
      <c r="W1537" s="62" t="s">
        <v>4933</v>
      </c>
      <c r="X1537" s="63" t="n">
        <v>19115</v>
      </c>
    </row>
    <row r="1538" customFormat="false" ht="15" hidden="false" customHeight="false" outlineLevel="0" collapsed="false">
      <c r="W1538" s="62" t="s">
        <v>4934</v>
      </c>
      <c r="X1538" s="63" t="n">
        <v>16244</v>
      </c>
    </row>
    <row r="1539" customFormat="false" ht="15" hidden="false" customHeight="false" outlineLevel="0" collapsed="false">
      <c r="W1539" s="62" t="s">
        <v>4935</v>
      </c>
      <c r="X1539" s="63" t="n">
        <v>16245</v>
      </c>
    </row>
    <row r="1540" customFormat="false" ht="15" hidden="false" customHeight="false" outlineLevel="0" collapsed="false">
      <c r="W1540" s="62" t="s">
        <v>4936</v>
      </c>
      <c r="X1540" s="63" t="n">
        <v>18184</v>
      </c>
    </row>
    <row r="1541" customFormat="false" ht="15" hidden="false" customHeight="false" outlineLevel="0" collapsed="false">
      <c r="W1541" s="62" t="s">
        <v>4937</v>
      </c>
      <c r="X1541" s="63" t="n">
        <v>18185</v>
      </c>
    </row>
    <row r="1542" customFormat="false" ht="15" hidden="false" customHeight="false" outlineLevel="0" collapsed="false">
      <c r="W1542" s="62" t="s">
        <v>4938</v>
      </c>
      <c r="X1542" s="63" t="n">
        <v>13246</v>
      </c>
    </row>
    <row r="1543" customFormat="false" ht="15" hidden="false" customHeight="false" outlineLevel="0" collapsed="false">
      <c r="W1543" s="62" t="s">
        <v>4939</v>
      </c>
      <c r="X1543" s="63" t="n">
        <v>98061</v>
      </c>
    </row>
    <row r="1544" customFormat="false" ht="15" hidden="false" customHeight="false" outlineLevel="0" collapsed="false">
      <c r="W1544" s="62" t="s">
        <v>4940</v>
      </c>
      <c r="X1544" s="63" t="n">
        <v>15246</v>
      </c>
    </row>
    <row r="1545" customFormat="false" ht="15" hidden="false" customHeight="false" outlineLevel="0" collapsed="false">
      <c r="W1545" s="62" t="s">
        <v>4941</v>
      </c>
      <c r="X1545" s="63" t="n">
        <v>18186</v>
      </c>
    </row>
    <row r="1546" customFormat="false" ht="15" hidden="false" customHeight="false" outlineLevel="0" collapsed="false">
      <c r="W1546" s="62" t="s">
        <v>4942</v>
      </c>
      <c r="X1546" s="63" t="n">
        <v>18187</v>
      </c>
    </row>
    <row r="1547" customFormat="false" ht="15" hidden="false" customHeight="false" outlineLevel="0" collapsed="false">
      <c r="W1547" s="62" t="s">
        <v>4943</v>
      </c>
      <c r="X1547" s="63" t="n">
        <v>18188</v>
      </c>
    </row>
    <row r="1548" customFormat="false" ht="15" hidden="false" customHeight="false" outlineLevel="0" collapsed="false">
      <c r="W1548" s="62" t="s">
        <v>4944</v>
      </c>
      <c r="X1548" s="63" t="n">
        <v>18189</v>
      </c>
    </row>
    <row r="1549" customFormat="false" ht="15" hidden="false" customHeight="false" outlineLevel="0" collapsed="false">
      <c r="W1549" s="62" t="s">
        <v>4945</v>
      </c>
      <c r="X1549" s="63" t="n">
        <v>15247</v>
      </c>
    </row>
    <row r="1550" customFormat="false" ht="15" hidden="false" customHeight="false" outlineLevel="0" collapsed="false">
      <c r="W1550" s="62" t="s">
        <v>4946</v>
      </c>
      <c r="X1550" s="63" t="n">
        <v>18190</v>
      </c>
    </row>
    <row r="1551" customFormat="false" ht="15" hidden="false" customHeight="false" outlineLevel="0" collapsed="false">
      <c r="W1551" s="62" t="s">
        <v>4947</v>
      </c>
      <c r="X1551" s="63" t="n">
        <v>16246</v>
      </c>
    </row>
    <row r="1552" customFormat="false" ht="15"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1" activeCellId="0" sqref="L11"/>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4</v>
      </c>
      <c r="B1" s="82"/>
      <c r="C1" s="24" t="n">
        <f aca="false">Ente_compilatore!B1</f>
        <v>2024</v>
      </c>
      <c r="D1" s="75"/>
    </row>
    <row r="2" s="27" customFormat="true" ht="16.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6.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9</v>
      </c>
      <c r="B4" s="82"/>
      <c r="C4" s="32" t="s">
        <v>4949</v>
      </c>
      <c r="D4" s="32" t="s">
        <v>4950</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7</v>
      </c>
      <c r="B1" s="98" t="s">
        <v>4968</v>
      </c>
      <c r="C1" s="98" t="s">
        <v>4969</v>
      </c>
      <c r="D1" s="98" t="s">
        <v>4970</v>
      </c>
      <c r="F1" s="97" t="s">
        <v>4971</v>
      </c>
      <c r="G1" s="97" t="s">
        <v>4972</v>
      </c>
    </row>
    <row r="2" customFormat="false" ht="15" hidden="false" customHeight="false" outlineLevel="0" collapsed="false">
      <c r="A2" s="99" t="s">
        <v>4973</v>
      </c>
      <c r="B2" s="99" t="s">
        <v>4974</v>
      </c>
      <c r="C2" s="99" t="s">
        <v>4975</v>
      </c>
      <c r="D2" s="99" t="s">
        <v>326</v>
      </c>
      <c r="F2" s="97" t="s">
        <v>21</v>
      </c>
      <c r="G2" s="97" t="n">
        <v>999999</v>
      </c>
    </row>
    <row r="3" customFormat="false" ht="15" hidden="false" customHeight="false" outlineLevel="0" collapsed="false">
      <c r="A3" s="99" t="s">
        <v>4973</v>
      </c>
      <c r="B3" s="99" t="s">
        <v>4976</v>
      </c>
      <c r="C3" s="99" t="s">
        <v>4975</v>
      </c>
      <c r="D3" s="99" t="s">
        <v>356</v>
      </c>
      <c r="F3" s="97" t="s">
        <v>4977</v>
      </c>
      <c r="G3" s="97" t="n">
        <v>98001</v>
      </c>
    </row>
    <row r="4" customFormat="false" ht="15" hidden="false" customHeight="false" outlineLevel="0" collapsed="false">
      <c r="A4" s="99" t="s">
        <v>4973</v>
      </c>
      <c r="B4" s="99" t="s">
        <v>4978</v>
      </c>
      <c r="C4" s="99" t="s">
        <v>4975</v>
      </c>
      <c r="D4" s="99" t="s">
        <v>361</v>
      </c>
      <c r="F4" s="97" t="s">
        <v>4979</v>
      </c>
      <c r="G4" s="97" t="n">
        <v>97001</v>
      </c>
    </row>
    <row r="5" customFormat="false" ht="15" hidden="false" customHeight="false" outlineLevel="0" collapsed="false">
      <c r="A5" s="99" t="s">
        <v>4973</v>
      </c>
      <c r="B5" s="99" t="s">
        <v>4980</v>
      </c>
      <c r="C5" s="99" t="s">
        <v>4975</v>
      </c>
      <c r="D5" s="99" t="s">
        <v>366</v>
      </c>
      <c r="F5" s="97" t="s">
        <v>396</v>
      </c>
      <c r="G5" s="97" t="n">
        <v>15002</v>
      </c>
    </row>
    <row r="6" customFormat="false" ht="15" hidden="false" customHeight="false" outlineLevel="0" collapsed="false">
      <c r="A6" s="99" t="s">
        <v>4973</v>
      </c>
      <c r="B6" s="99" t="s">
        <v>4981</v>
      </c>
      <c r="C6" s="99" t="s">
        <v>4975</v>
      </c>
      <c r="D6" s="99" t="s">
        <v>371</v>
      </c>
      <c r="F6" s="97" t="s">
        <v>4982</v>
      </c>
      <c r="G6" s="97" t="n">
        <v>17001</v>
      </c>
    </row>
    <row r="7" customFormat="false" ht="15" hidden="false" customHeight="false" outlineLevel="0" collapsed="false">
      <c r="A7" s="99" t="s">
        <v>4973</v>
      </c>
      <c r="B7" s="99" t="s">
        <v>4983</v>
      </c>
      <c r="C7" s="99" t="s">
        <v>4975</v>
      </c>
      <c r="D7" s="99" t="s">
        <v>376</v>
      </c>
      <c r="F7" s="97" t="s">
        <v>4984</v>
      </c>
      <c r="G7" s="97" t="n">
        <v>19001</v>
      </c>
    </row>
    <row r="8" customFormat="false" ht="15" hidden="false" customHeight="false" outlineLevel="0" collapsed="false">
      <c r="A8" s="99" t="s">
        <v>4973</v>
      </c>
      <c r="B8" s="99" t="s">
        <v>4985</v>
      </c>
      <c r="C8" s="99" t="s">
        <v>4975</v>
      </c>
      <c r="D8" s="99" t="s">
        <v>381</v>
      </c>
      <c r="F8" s="97" t="s">
        <v>4986</v>
      </c>
      <c r="G8" s="97" t="n">
        <v>20001</v>
      </c>
    </row>
    <row r="9" customFormat="false" ht="15" hidden="false" customHeight="false" outlineLevel="0" collapsed="false">
      <c r="A9" s="99" t="s">
        <v>4973</v>
      </c>
      <c r="B9" s="99" t="s">
        <v>4987</v>
      </c>
      <c r="C9" s="99" t="s">
        <v>4975</v>
      </c>
      <c r="D9" s="99" t="s">
        <v>4174</v>
      </c>
      <c r="F9" s="97" t="s">
        <v>4988</v>
      </c>
      <c r="G9" s="97" t="n">
        <v>16001</v>
      </c>
    </row>
    <row r="10" customFormat="false" ht="15" hidden="false" customHeight="false" outlineLevel="0" collapsed="false">
      <c r="A10" s="99" t="s">
        <v>4973</v>
      </c>
      <c r="B10" s="99" t="s">
        <v>4989</v>
      </c>
      <c r="C10" s="99" t="s">
        <v>4975</v>
      </c>
      <c r="D10" s="99" t="s">
        <v>3793</v>
      </c>
      <c r="F10" s="97" t="s">
        <v>4990</v>
      </c>
      <c r="G10" s="97" t="n">
        <v>16002</v>
      </c>
    </row>
    <row r="11" customFormat="false" ht="15" hidden="false" customHeight="false" outlineLevel="0" collapsed="false">
      <c r="A11" s="99" t="s">
        <v>4973</v>
      </c>
      <c r="B11" s="99" t="s">
        <v>4991</v>
      </c>
      <c r="C11" s="99" t="s">
        <v>4975</v>
      </c>
      <c r="D11" s="99" t="s">
        <v>4230</v>
      </c>
      <c r="F11" s="97" t="s">
        <v>4992</v>
      </c>
      <c r="G11" s="97" t="n">
        <v>17002</v>
      </c>
    </row>
    <row r="12" customFormat="false" ht="15" hidden="false" customHeight="false" outlineLevel="0" collapsed="false">
      <c r="A12" s="99" t="s">
        <v>4973</v>
      </c>
      <c r="B12" s="99" t="s">
        <v>4993</v>
      </c>
      <c r="C12" s="99" t="s">
        <v>4975</v>
      </c>
      <c r="D12" s="99" t="s">
        <v>396</v>
      </c>
      <c r="F12" s="97" t="s">
        <v>4994</v>
      </c>
      <c r="G12" s="97" t="n">
        <v>19002</v>
      </c>
    </row>
    <row r="13" customFormat="false" ht="15" hidden="false" customHeight="false" outlineLevel="0" collapsed="false">
      <c r="A13" s="99" t="s">
        <v>4973</v>
      </c>
      <c r="B13" s="99" t="s">
        <v>4995</v>
      </c>
      <c r="C13" s="99" t="s">
        <v>4975</v>
      </c>
      <c r="D13" s="99" t="s">
        <v>401</v>
      </c>
      <c r="F13" s="97" t="s">
        <v>4996</v>
      </c>
      <c r="G13" s="97" t="n">
        <v>17003</v>
      </c>
    </row>
    <row r="14" customFormat="false" ht="15" hidden="false" customHeight="false" outlineLevel="0" collapsed="false">
      <c r="A14" s="99" t="s">
        <v>4973</v>
      </c>
      <c r="B14" s="99" t="s">
        <v>4997</v>
      </c>
      <c r="C14" s="99" t="s">
        <v>4975</v>
      </c>
      <c r="D14" s="99" t="s">
        <v>406</v>
      </c>
      <c r="F14" s="97" t="s">
        <v>4998</v>
      </c>
      <c r="G14" s="97" t="n">
        <v>12001</v>
      </c>
    </row>
    <row r="15" customFormat="false" ht="15" hidden="false" customHeight="false" outlineLevel="0" collapsed="false">
      <c r="A15" s="99" t="s">
        <v>4973</v>
      </c>
      <c r="B15" s="99" t="s">
        <v>4999</v>
      </c>
      <c r="C15" s="99" t="s">
        <v>4975</v>
      </c>
      <c r="D15" s="99" t="s">
        <v>411</v>
      </c>
      <c r="F15" s="97" t="s">
        <v>5000</v>
      </c>
      <c r="G15" s="97" t="n">
        <v>108001</v>
      </c>
    </row>
    <row r="16" customFormat="false" ht="15" hidden="false" customHeight="false" outlineLevel="0" collapsed="false">
      <c r="A16" s="99" t="s">
        <v>4973</v>
      </c>
      <c r="B16" s="99" t="s">
        <v>5001</v>
      </c>
      <c r="C16" s="99" t="s">
        <v>4975</v>
      </c>
      <c r="D16" s="99" t="s">
        <v>416</v>
      </c>
      <c r="F16" s="97" t="s">
        <v>5002</v>
      </c>
      <c r="G16" s="97" t="n">
        <v>108002</v>
      </c>
    </row>
    <row r="17" customFormat="false" ht="15" hidden="false" customHeight="false" outlineLevel="0" collapsed="false">
      <c r="A17" s="99" t="s">
        <v>4973</v>
      </c>
      <c r="B17" s="99" t="s">
        <v>5003</v>
      </c>
      <c r="C17" s="99" t="s">
        <v>4975</v>
      </c>
      <c r="D17" s="99" t="s">
        <v>421</v>
      </c>
      <c r="F17" s="97" t="s">
        <v>5004</v>
      </c>
      <c r="G17" s="97" t="n">
        <v>97002</v>
      </c>
    </row>
    <row r="18" customFormat="false" ht="15" hidden="false" customHeight="false" outlineLevel="0" collapsed="false">
      <c r="A18" s="99" t="s">
        <v>4973</v>
      </c>
      <c r="B18" s="99" t="s">
        <v>5005</v>
      </c>
      <c r="C18" s="99" t="s">
        <v>4975</v>
      </c>
      <c r="D18" s="99" t="s">
        <v>3593</v>
      </c>
      <c r="F18" s="97" t="s">
        <v>5006</v>
      </c>
      <c r="G18" s="97" t="n">
        <v>18001</v>
      </c>
    </row>
    <row r="19" customFormat="false" ht="15" hidden="false" customHeight="false" outlineLevel="0" collapsed="false">
      <c r="A19" s="99" t="s">
        <v>4973</v>
      </c>
      <c r="B19" s="99" t="s">
        <v>5007</v>
      </c>
      <c r="C19" s="99" t="s">
        <v>4975</v>
      </c>
      <c r="D19" s="99" t="s">
        <v>4607</v>
      </c>
      <c r="F19" s="97" t="s">
        <v>5008</v>
      </c>
      <c r="G19" s="97" t="n">
        <v>15005</v>
      </c>
    </row>
    <row r="20" customFormat="false" ht="15" hidden="false" customHeight="false" outlineLevel="0" collapsed="false">
      <c r="A20" s="99" t="s">
        <v>4973</v>
      </c>
      <c r="B20" s="99" t="s">
        <v>5009</v>
      </c>
      <c r="C20" s="99" t="s">
        <v>4975</v>
      </c>
      <c r="D20" s="99" t="s">
        <v>431</v>
      </c>
      <c r="F20" s="97" t="s">
        <v>5010</v>
      </c>
      <c r="G20" s="97" t="n">
        <v>16003</v>
      </c>
    </row>
    <row r="21" customFormat="false" ht="15" hidden="false" customHeight="false" outlineLevel="0" collapsed="false">
      <c r="A21" s="99" t="s">
        <v>5011</v>
      </c>
      <c r="B21" s="99" t="s">
        <v>5012</v>
      </c>
      <c r="C21" s="99" t="s">
        <v>5013</v>
      </c>
      <c r="D21" s="99" t="s">
        <v>248</v>
      </c>
      <c r="F21" s="97" t="s">
        <v>5014</v>
      </c>
      <c r="G21" s="97" t="n">
        <v>18002</v>
      </c>
    </row>
    <row r="22" customFormat="false" ht="15" hidden="false" customHeight="false" outlineLevel="0" collapsed="false">
      <c r="A22" s="99" t="s">
        <v>5011</v>
      </c>
      <c r="B22" s="99" t="s">
        <v>5015</v>
      </c>
      <c r="C22" s="99" t="s">
        <v>5013</v>
      </c>
      <c r="D22" s="99" t="s">
        <v>254</v>
      </c>
      <c r="F22" s="97" t="s">
        <v>5016</v>
      </c>
      <c r="G22" s="97" t="n">
        <v>14001</v>
      </c>
    </row>
    <row r="23" customFormat="false" ht="15" hidden="false" customHeight="false" outlineLevel="0" collapsed="false">
      <c r="A23" s="99" t="s">
        <v>5011</v>
      </c>
      <c r="B23" s="99" t="s">
        <v>5017</v>
      </c>
      <c r="C23" s="99" t="s">
        <v>5013</v>
      </c>
      <c r="D23" s="99" t="s">
        <v>260</v>
      </c>
      <c r="F23" s="97" t="s">
        <v>5018</v>
      </c>
      <c r="G23" s="97" t="n">
        <v>13003</v>
      </c>
    </row>
    <row r="24" customFormat="false" ht="15" hidden="false" customHeight="false" outlineLevel="0" collapsed="false">
      <c r="A24" s="99" t="s">
        <v>5011</v>
      </c>
      <c r="B24" s="99" t="s">
        <v>5019</v>
      </c>
      <c r="C24" s="99" t="s">
        <v>5013</v>
      </c>
      <c r="D24" s="99" t="s">
        <v>276</v>
      </c>
      <c r="F24" s="97" t="s">
        <v>5020</v>
      </c>
      <c r="G24" s="97" t="n">
        <v>13004</v>
      </c>
    </row>
    <row r="25" customFormat="false" ht="15" hidden="false" customHeight="false" outlineLevel="0" collapsed="false">
      <c r="A25" s="99" t="s">
        <v>5011</v>
      </c>
      <c r="B25" s="99" t="s">
        <v>5021</v>
      </c>
      <c r="C25" s="99" t="s">
        <v>5013</v>
      </c>
      <c r="D25" s="99" t="s">
        <v>281</v>
      </c>
      <c r="F25" s="97" t="s">
        <v>5022</v>
      </c>
      <c r="G25" s="97" t="n">
        <v>108003</v>
      </c>
    </row>
    <row r="26" customFormat="false" ht="15" hidden="false" customHeight="false" outlineLevel="0" collapsed="false">
      <c r="A26" s="99" t="s">
        <v>5011</v>
      </c>
      <c r="B26" s="99" t="s">
        <v>5023</v>
      </c>
      <c r="C26" s="99" t="s">
        <v>5013</v>
      </c>
      <c r="D26" s="99" t="s">
        <v>286</v>
      </c>
      <c r="F26" s="97" t="s">
        <v>5024</v>
      </c>
      <c r="G26" s="97" t="n">
        <v>16004</v>
      </c>
    </row>
    <row r="27" customFormat="false" ht="15" hidden="false" customHeight="false" outlineLevel="0" collapsed="false">
      <c r="A27" s="99" t="s">
        <v>5011</v>
      </c>
      <c r="B27" s="99" t="s">
        <v>5025</v>
      </c>
      <c r="C27" s="99" t="s">
        <v>5013</v>
      </c>
      <c r="D27" s="99" t="s">
        <v>291</v>
      </c>
      <c r="F27" s="97" t="s">
        <v>5026</v>
      </c>
      <c r="G27" s="97" t="n">
        <v>13005</v>
      </c>
    </row>
    <row r="28" customFormat="false" ht="15" hidden="false" customHeight="false" outlineLevel="0" collapsed="false">
      <c r="A28" s="99" t="s">
        <v>5011</v>
      </c>
      <c r="B28" s="99" t="s">
        <v>5027</v>
      </c>
      <c r="C28" s="99" t="s">
        <v>5013</v>
      </c>
      <c r="D28" s="99" t="s">
        <v>511</v>
      </c>
      <c r="F28" s="97" t="s">
        <v>5028</v>
      </c>
      <c r="G28" s="97" t="n">
        <v>12002</v>
      </c>
    </row>
    <row r="29" customFormat="false" ht="15" hidden="false" customHeight="false" outlineLevel="0" collapsed="false">
      <c r="A29" s="99" t="s">
        <v>5011</v>
      </c>
      <c r="B29" s="99" t="s">
        <v>5029</v>
      </c>
      <c r="C29" s="99" t="s">
        <v>5013</v>
      </c>
      <c r="D29" s="99" t="s">
        <v>516</v>
      </c>
      <c r="F29" s="97" t="s">
        <v>5030</v>
      </c>
      <c r="G29" s="97" t="n">
        <v>18003</v>
      </c>
    </row>
    <row r="30" customFormat="false" ht="15" hidden="false" customHeight="false" outlineLevel="0" collapsed="false">
      <c r="A30" s="99" t="s">
        <v>5011</v>
      </c>
      <c r="B30" s="99" t="s">
        <v>5031</v>
      </c>
      <c r="C30" s="99" t="s">
        <v>5013</v>
      </c>
      <c r="D30" s="99" t="s">
        <v>521</v>
      </c>
      <c r="F30" s="97" t="s">
        <v>5032</v>
      </c>
      <c r="G30" s="97" t="n">
        <v>14002</v>
      </c>
    </row>
    <row r="31" customFormat="false" ht="15" hidden="false" customHeight="false" outlineLevel="0" collapsed="false">
      <c r="A31" s="99" t="s">
        <v>5011</v>
      </c>
      <c r="B31" s="99" t="s">
        <v>5033</v>
      </c>
      <c r="C31" s="99" t="s">
        <v>5013</v>
      </c>
      <c r="D31" s="99" t="s">
        <v>526</v>
      </c>
      <c r="F31" s="97" t="s">
        <v>5034</v>
      </c>
      <c r="G31" s="97" t="n">
        <v>18004</v>
      </c>
    </row>
    <row r="32" customFormat="false" ht="15" hidden="false" customHeight="false" outlineLevel="0" collapsed="false">
      <c r="A32" s="99" t="s">
        <v>5011</v>
      </c>
      <c r="B32" s="99" t="s">
        <v>5035</v>
      </c>
      <c r="C32" s="99" t="s">
        <v>5013</v>
      </c>
      <c r="D32" s="99" t="s">
        <v>531</v>
      </c>
      <c r="F32" s="97" t="s">
        <v>5036</v>
      </c>
      <c r="G32" s="97" t="n">
        <v>17004</v>
      </c>
    </row>
    <row r="33" customFormat="false" ht="15" hidden="false" customHeight="false" outlineLevel="0" collapsed="false">
      <c r="A33" s="99" t="s">
        <v>5011</v>
      </c>
      <c r="B33" s="99" t="s">
        <v>5037</v>
      </c>
      <c r="C33" s="99" t="s">
        <v>5013</v>
      </c>
      <c r="D33" s="99" t="s">
        <v>536</v>
      </c>
      <c r="F33" s="97" t="s">
        <v>5038</v>
      </c>
      <c r="G33" s="97" t="n">
        <v>16248</v>
      </c>
    </row>
    <row r="34" customFormat="false" ht="15" hidden="false" customHeight="false" outlineLevel="0" collapsed="false">
      <c r="A34" s="99" t="s">
        <v>5011</v>
      </c>
      <c r="B34" s="99" t="s">
        <v>5039</v>
      </c>
      <c r="C34" s="99" t="s">
        <v>5013</v>
      </c>
      <c r="D34" s="99" t="s">
        <v>541</v>
      </c>
      <c r="F34" s="97" t="s">
        <v>5040</v>
      </c>
      <c r="G34" s="97" t="n">
        <v>16005</v>
      </c>
    </row>
    <row r="35" customFormat="false" ht="15" hidden="false" customHeight="false" outlineLevel="0" collapsed="false">
      <c r="A35" s="99" t="s">
        <v>5011</v>
      </c>
      <c r="B35" s="99" t="s">
        <v>5041</v>
      </c>
      <c r="C35" s="99" t="s">
        <v>5013</v>
      </c>
      <c r="D35" s="99" t="s">
        <v>546</v>
      </c>
      <c r="F35" s="97" t="s">
        <v>5042</v>
      </c>
      <c r="G35" s="97" t="n">
        <v>16006</v>
      </c>
    </row>
    <row r="36" customFormat="false" ht="15" hidden="false" customHeight="false" outlineLevel="0" collapsed="false">
      <c r="A36" s="99" t="s">
        <v>5011</v>
      </c>
      <c r="B36" s="99" t="s">
        <v>5043</v>
      </c>
      <c r="C36" s="99" t="s">
        <v>5013</v>
      </c>
      <c r="D36" s="99" t="s">
        <v>551</v>
      </c>
      <c r="F36" s="97" t="s">
        <v>5044</v>
      </c>
      <c r="G36" s="97" t="n">
        <v>16007</v>
      </c>
    </row>
    <row r="37" customFormat="false" ht="15" hidden="false" customHeight="false" outlineLevel="0" collapsed="false">
      <c r="A37" s="99" t="s">
        <v>5011</v>
      </c>
      <c r="B37" s="99" t="s">
        <v>5045</v>
      </c>
      <c r="C37" s="99" t="s">
        <v>5013</v>
      </c>
      <c r="D37" s="99" t="s">
        <v>556</v>
      </c>
      <c r="F37" s="97" t="s">
        <v>5046</v>
      </c>
      <c r="G37" s="97" t="n">
        <v>13006</v>
      </c>
    </row>
    <row r="38" customFormat="false" ht="15" hidden="false" customHeight="false" outlineLevel="0" collapsed="false">
      <c r="A38" s="99" t="s">
        <v>5011</v>
      </c>
      <c r="B38" s="99" t="s">
        <v>5047</v>
      </c>
      <c r="C38" s="99" t="s">
        <v>5013</v>
      </c>
      <c r="D38" s="99" t="s">
        <v>561</v>
      </c>
      <c r="F38" s="97" t="s">
        <v>5048</v>
      </c>
      <c r="G38" s="97" t="n">
        <v>13253</v>
      </c>
    </row>
    <row r="39" customFormat="false" ht="15" hidden="false" customHeight="false" outlineLevel="0" collapsed="false">
      <c r="A39" s="99" t="s">
        <v>5011</v>
      </c>
      <c r="B39" s="99" t="s">
        <v>5049</v>
      </c>
      <c r="C39" s="99" t="s">
        <v>5013</v>
      </c>
      <c r="D39" s="99" t="s">
        <v>566</v>
      </c>
      <c r="F39" s="97" t="s">
        <v>5050</v>
      </c>
      <c r="G39" s="97" t="n">
        <v>16008</v>
      </c>
    </row>
    <row r="40" customFormat="false" ht="15" hidden="false" customHeight="false" outlineLevel="0" collapsed="false">
      <c r="A40" s="99" t="s">
        <v>5051</v>
      </c>
      <c r="B40" s="99" t="s">
        <v>5052</v>
      </c>
      <c r="C40" s="99" t="s">
        <v>5053</v>
      </c>
      <c r="D40" s="99" t="s">
        <v>266</v>
      </c>
      <c r="F40" s="97" t="s">
        <v>5054</v>
      </c>
      <c r="G40" s="97" t="n">
        <v>13007</v>
      </c>
    </row>
    <row r="41" customFormat="false" ht="15" hidden="false" customHeight="false" outlineLevel="0" collapsed="false">
      <c r="A41" s="99" t="s">
        <v>5051</v>
      </c>
      <c r="B41" s="99" t="s">
        <v>5055</v>
      </c>
      <c r="C41" s="99" t="s">
        <v>5053</v>
      </c>
      <c r="D41" s="99" t="s">
        <v>271</v>
      </c>
      <c r="F41" s="97" t="s">
        <v>5056</v>
      </c>
      <c r="G41" s="97" t="n">
        <v>16009</v>
      </c>
    </row>
    <row r="42" customFormat="false" ht="15" hidden="false" customHeight="false" outlineLevel="0" collapsed="false">
      <c r="A42" s="99" t="s">
        <v>5051</v>
      </c>
      <c r="B42" s="99" t="s">
        <v>5057</v>
      </c>
      <c r="C42" s="99" t="s">
        <v>5053</v>
      </c>
      <c r="D42" s="99" t="s">
        <v>486</v>
      </c>
      <c r="F42" s="97" t="s">
        <v>5058</v>
      </c>
      <c r="G42" s="97" t="n">
        <v>14003</v>
      </c>
    </row>
    <row r="43" customFormat="false" ht="15" hidden="false" customHeight="false" outlineLevel="0" collapsed="false">
      <c r="A43" s="99" t="s">
        <v>5051</v>
      </c>
      <c r="B43" s="99" t="s">
        <v>5059</v>
      </c>
      <c r="C43" s="99" t="s">
        <v>5053</v>
      </c>
      <c r="D43" s="99" t="s">
        <v>491</v>
      </c>
      <c r="F43" s="97" t="s">
        <v>5060</v>
      </c>
      <c r="G43" s="97" t="n">
        <v>17005</v>
      </c>
    </row>
    <row r="44" customFormat="false" ht="15" hidden="false" customHeight="false" outlineLevel="0" collapsed="false">
      <c r="A44" s="99" t="s">
        <v>5051</v>
      </c>
      <c r="B44" s="99" t="s">
        <v>5061</v>
      </c>
      <c r="C44" s="99" t="s">
        <v>5053</v>
      </c>
      <c r="D44" s="99" t="s">
        <v>496</v>
      </c>
      <c r="F44" s="97" t="s">
        <v>5062</v>
      </c>
      <c r="G44" s="97" t="n">
        <v>12003</v>
      </c>
    </row>
    <row r="45" customFormat="false" ht="15" hidden="false" customHeight="false" outlineLevel="0" collapsed="false">
      <c r="A45" s="99" t="s">
        <v>5051</v>
      </c>
      <c r="B45" s="99" t="s">
        <v>5063</v>
      </c>
      <c r="C45" s="99" t="s">
        <v>5053</v>
      </c>
      <c r="D45" s="99" t="s">
        <v>501</v>
      </c>
      <c r="F45" s="97" t="s">
        <v>5064</v>
      </c>
      <c r="G45" s="97" t="n">
        <v>17006</v>
      </c>
    </row>
    <row r="46" customFormat="false" ht="15" hidden="false" customHeight="false" outlineLevel="0" collapsed="false">
      <c r="A46" s="99" t="s">
        <v>5051</v>
      </c>
      <c r="B46" s="99" t="s">
        <v>5065</v>
      </c>
      <c r="C46" s="99" t="s">
        <v>5053</v>
      </c>
      <c r="D46" s="99" t="s">
        <v>506</v>
      </c>
      <c r="F46" s="97" t="s">
        <v>5066</v>
      </c>
      <c r="G46" s="97" t="n">
        <v>19003</v>
      </c>
    </row>
    <row r="47" customFormat="false" ht="15" hidden="false" customHeight="false" outlineLevel="0" collapsed="false">
      <c r="A47" s="99" t="s">
        <v>5051</v>
      </c>
      <c r="B47" s="99" t="s">
        <v>5067</v>
      </c>
      <c r="C47" s="99" t="s">
        <v>5053</v>
      </c>
      <c r="D47" s="99" t="s">
        <v>571</v>
      </c>
      <c r="F47" s="97" t="s">
        <v>5068</v>
      </c>
      <c r="G47" s="97" t="n">
        <v>97003</v>
      </c>
    </row>
    <row r="48" customFormat="false" ht="15" hidden="false" customHeight="false" outlineLevel="0" collapsed="false">
      <c r="A48" s="99" t="s">
        <v>5069</v>
      </c>
      <c r="B48" s="99" t="s">
        <v>5070</v>
      </c>
      <c r="C48" s="99" t="s">
        <v>5071</v>
      </c>
      <c r="D48" s="99" t="s">
        <v>311</v>
      </c>
      <c r="F48" s="97" t="s">
        <v>5072</v>
      </c>
      <c r="G48" s="97" t="n">
        <v>16010</v>
      </c>
    </row>
    <row r="49" customFormat="false" ht="15" hidden="false" customHeight="false" outlineLevel="0" collapsed="false">
      <c r="A49" s="99" t="s">
        <v>5069</v>
      </c>
      <c r="B49" s="99" t="s">
        <v>5073</v>
      </c>
      <c r="C49" s="99" t="s">
        <v>5071</v>
      </c>
      <c r="D49" s="99" t="s">
        <v>316</v>
      </c>
      <c r="F49" s="97" t="s">
        <v>5074</v>
      </c>
      <c r="G49" s="97" t="n">
        <v>13009</v>
      </c>
    </row>
    <row r="50" customFormat="false" ht="15" hidden="false" customHeight="false" outlineLevel="0" collapsed="false">
      <c r="A50" s="99" t="s">
        <v>5069</v>
      </c>
      <c r="B50" s="99" t="s">
        <v>5075</v>
      </c>
      <c r="C50" s="99" t="s">
        <v>5071</v>
      </c>
      <c r="D50" s="99" t="s">
        <v>321</v>
      </c>
      <c r="F50" s="97" t="s">
        <v>5076</v>
      </c>
      <c r="G50" s="97" t="n">
        <v>13010</v>
      </c>
    </row>
    <row r="51" customFormat="false" ht="15" hidden="false" customHeight="false" outlineLevel="0" collapsed="false">
      <c r="A51" s="99" t="s">
        <v>5069</v>
      </c>
      <c r="B51" s="99" t="s">
        <v>5077</v>
      </c>
      <c r="C51" s="99" t="s">
        <v>5071</v>
      </c>
      <c r="D51" s="99" t="s">
        <v>436</v>
      </c>
      <c r="F51" s="97" t="s">
        <v>5078</v>
      </c>
      <c r="G51" s="97" t="n">
        <v>14004</v>
      </c>
    </row>
    <row r="52" customFormat="false" ht="15" hidden="false" customHeight="false" outlineLevel="0" collapsed="false">
      <c r="A52" s="99" t="s">
        <v>5069</v>
      </c>
      <c r="B52" s="99" t="s">
        <v>5079</v>
      </c>
      <c r="C52" s="99" t="s">
        <v>5071</v>
      </c>
      <c r="D52" s="99" t="s">
        <v>441</v>
      </c>
      <c r="F52" s="97" t="s">
        <v>5080</v>
      </c>
      <c r="G52" s="97" t="n">
        <v>16011</v>
      </c>
    </row>
    <row r="53" customFormat="false" ht="15" hidden="false" customHeight="false" outlineLevel="0" collapsed="false">
      <c r="A53" s="99" t="s">
        <v>5069</v>
      </c>
      <c r="B53" s="99" t="s">
        <v>5081</v>
      </c>
      <c r="C53" s="99" t="s">
        <v>5071</v>
      </c>
      <c r="D53" s="99" t="s">
        <v>446</v>
      </c>
      <c r="F53" s="97" t="s">
        <v>511</v>
      </c>
      <c r="G53" s="97" t="n">
        <v>12004</v>
      </c>
    </row>
    <row r="54" customFormat="false" ht="15" hidden="false" customHeight="false" outlineLevel="0" collapsed="false">
      <c r="A54" s="99" t="s">
        <v>5069</v>
      </c>
      <c r="B54" s="99" t="s">
        <v>5082</v>
      </c>
      <c r="C54" s="99" t="s">
        <v>5071</v>
      </c>
      <c r="D54" s="99" t="s">
        <v>451</v>
      </c>
      <c r="F54" s="97" t="s">
        <v>5083</v>
      </c>
      <c r="G54" s="97" t="n">
        <v>15007</v>
      </c>
    </row>
    <row r="55" customFormat="false" ht="15" hidden="false" customHeight="false" outlineLevel="0" collapsed="false">
      <c r="A55" s="99" t="s">
        <v>5069</v>
      </c>
      <c r="B55" s="99" t="s">
        <v>5084</v>
      </c>
      <c r="C55" s="99" t="s">
        <v>5071</v>
      </c>
      <c r="D55" s="99" t="s">
        <v>456</v>
      </c>
      <c r="F55" s="97" t="s">
        <v>5085</v>
      </c>
      <c r="G55" s="97" t="n">
        <v>108004</v>
      </c>
    </row>
    <row r="56" customFormat="false" ht="15" hidden="false" customHeight="false" outlineLevel="0" collapsed="false">
      <c r="A56" s="99" t="s">
        <v>5086</v>
      </c>
      <c r="B56" s="99" t="s">
        <v>5087</v>
      </c>
      <c r="C56" s="99" t="s">
        <v>5088</v>
      </c>
      <c r="D56" s="99" t="s">
        <v>19</v>
      </c>
      <c r="F56" s="97" t="s">
        <v>5089</v>
      </c>
      <c r="G56" s="97" t="n">
        <v>14005</v>
      </c>
    </row>
    <row r="57" customFormat="false" ht="15" hidden="false" customHeight="false" outlineLevel="0" collapsed="false">
      <c r="A57" s="99" t="s">
        <v>5086</v>
      </c>
      <c r="B57" s="99" t="s">
        <v>5090</v>
      </c>
      <c r="C57" s="99" t="s">
        <v>5088</v>
      </c>
      <c r="D57" s="99" t="s">
        <v>37</v>
      </c>
      <c r="F57" s="97" t="s">
        <v>5091</v>
      </c>
      <c r="G57" s="97" t="n">
        <v>16012</v>
      </c>
    </row>
    <row r="58" customFormat="false" ht="15" hidden="false" customHeight="false" outlineLevel="0" collapsed="false">
      <c r="A58" s="99" t="s">
        <v>5086</v>
      </c>
      <c r="B58" s="99" t="s">
        <v>5092</v>
      </c>
      <c r="C58" s="99" t="s">
        <v>5088</v>
      </c>
      <c r="D58" s="99" t="s">
        <v>55</v>
      </c>
      <c r="F58" s="97" t="s">
        <v>5093</v>
      </c>
      <c r="G58" s="97" t="n">
        <v>18005</v>
      </c>
    </row>
    <row r="59" customFormat="false" ht="15" hidden="false" customHeight="false" outlineLevel="0" collapsed="false">
      <c r="A59" s="99" t="s">
        <v>5086</v>
      </c>
      <c r="B59" s="99" t="s">
        <v>5094</v>
      </c>
      <c r="C59" s="99" t="s">
        <v>5088</v>
      </c>
      <c r="D59" s="99" t="s">
        <v>68</v>
      </c>
      <c r="F59" s="97" t="s">
        <v>5095</v>
      </c>
      <c r="G59" s="97" t="n">
        <v>15009</v>
      </c>
    </row>
    <row r="60" customFormat="false" ht="15" hidden="false" customHeight="false" outlineLevel="0" collapsed="false">
      <c r="A60" s="99" t="s">
        <v>5086</v>
      </c>
      <c r="B60" s="99" t="s">
        <v>5096</v>
      </c>
      <c r="C60" s="99" t="s">
        <v>5088</v>
      </c>
      <c r="D60" s="99" t="s">
        <v>5097</v>
      </c>
      <c r="F60" s="97" t="s">
        <v>5098</v>
      </c>
      <c r="G60" s="97" t="n">
        <v>13011</v>
      </c>
    </row>
    <row r="61" customFormat="false" ht="15" hidden="false" customHeight="false" outlineLevel="0" collapsed="false">
      <c r="A61" s="99" t="s">
        <v>5086</v>
      </c>
      <c r="B61" s="99" t="s">
        <v>5099</v>
      </c>
      <c r="C61" s="99" t="s">
        <v>5088</v>
      </c>
      <c r="D61" s="99" t="s">
        <v>91</v>
      </c>
      <c r="F61" s="97" t="s">
        <v>5100</v>
      </c>
      <c r="G61" s="97" t="n">
        <v>15010</v>
      </c>
    </row>
    <row r="62" customFormat="false" ht="15" hidden="false" customHeight="false" outlineLevel="0" collapsed="false">
      <c r="A62" s="99" t="s">
        <v>5086</v>
      </c>
      <c r="B62" s="99" t="s">
        <v>5101</v>
      </c>
      <c r="C62" s="99" t="s">
        <v>5088</v>
      </c>
      <c r="D62" s="99" t="s">
        <v>102</v>
      </c>
      <c r="F62" s="97" t="s">
        <v>5102</v>
      </c>
      <c r="G62" s="97" t="n">
        <v>13012</v>
      </c>
    </row>
    <row r="63" customFormat="false" ht="15" hidden="false" customHeight="false" outlineLevel="0" collapsed="false">
      <c r="A63" s="99" t="s">
        <v>5086</v>
      </c>
      <c r="B63" s="99" t="s">
        <v>5103</v>
      </c>
      <c r="C63" s="99" t="s">
        <v>5088</v>
      </c>
      <c r="D63" s="99" t="s">
        <v>112</v>
      </c>
      <c r="F63" s="97" t="s">
        <v>5104</v>
      </c>
      <c r="G63" s="97" t="n">
        <v>12005</v>
      </c>
    </row>
    <row r="64" customFormat="false" ht="15" hidden="false" customHeight="false" outlineLevel="0" collapsed="false">
      <c r="A64" s="99" t="s">
        <v>5086</v>
      </c>
      <c r="B64" s="99" t="s">
        <v>5105</v>
      </c>
      <c r="C64" s="99" t="s">
        <v>5088</v>
      </c>
      <c r="D64" s="99" t="s">
        <v>122</v>
      </c>
      <c r="F64" s="97" t="s">
        <v>5106</v>
      </c>
      <c r="G64" s="97" t="n">
        <v>17007</v>
      </c>
    </row>
    <row r="65" customFormat="false" ht="15" hidden="false" customHeight="false" outlineLevel="0" collapsed="false">
      <c r="A65" s="99" t="s">
        <v>5086</v>
      </c>
      <c r="B65" s="99" t="s">
        <v>5107</v>
      </c>
      <c r="C65" s="99" t="s">
        <v>5088</v>
      </c>
      <c r="D65" s="99" t="s">
        <v>132</v>
      </c>
      <c r="F65" s="97" t="s">
        <v>5108</v>
      </c>
      <c r="G65" s="97" t="n">
        <v>16013</v>
      </c>
    </row>
    <row r="66" customFormat="false" ht="15" hidden="false" customHeight="false" outlineLevel="0" collapsed="false">
      <c r="A66" s="99" t="s">
        <v>5086</v>
      </c>
      <c r="B66" s="99" t="s">
        <v>5109</v>
      </c>
      <c r="C66" s="99" t="s">
        <v>5088</v>
      </c>
      <c r="D66" s="99" t="s">
        <v>141</v>
      </c>
      <c r="F66" s="97" t="s">
        <v>331</v>
      </c>
      <c r="G66" s="97" t="n">
        <v>20002</v>
      </c>
    </row>
    <row r="67" customFormat="false" ht="15" hidden="false" customHeight="false" outlineLevel="0" collapsed="false">
      <c r="A67" s="99" t="s">
        <v>5086</v>
      </c>
      <c r="B67" s="99" t="s">
        <v>5110</v>
      </c>
      <c r="C67" s="99" t="s">
        <v>5088</v>
      </c>
      <c r="D67" s="99" t="s">
        <v>150</v>
      </c>
      <c r="F67" s="97" t="s">
        <v>5111</v>
      </c>
      <c r="G67" s="97" t="n">
        <v>15011</v>
      </c>
    </row>
    <row r="68" customFormat="false" ht="15" hidden="false" customHeight="false" outlineLevel="0" collapsed="false">
      <c r="A68" s="99" t="s">
        <v>5086</v>
      </c>
      <c r="B68" s="99" t="s">
        <v>5112</v>
      </c>
      <c r="C68" s="99" t="s">
        <v>5088</v>
      </c>
      <c r="D68" s="99" t="s">
        <v>157</v>
      </c>
      <c r="F68" s="97" t="s">
        <v>5113</v>
      </c>
      <c r="G68" s="97" t="n">
        <v>13013</v>
      </c>
    </row>
    <row r="69" customFormat="false" ht="15" hidden="false" customHeight="false" outlineLevel="0" collapsed="false">
      <c r="A69" s="99" t="s">
        <v>5086</v>
      </c>
      <c r="B69" s="99" t="s">
        <v>5114</v>
      </c>
      <c r="C69" s="99" t="s">
        <v>5088</v>
      </c>
      <c r="D69" s="99" t="s">
        <v>5115</v>
      </c>
      <c r="F69" s="97" t="s">
        <v>5116</v>
      </c>
      <c r="G69" s="97" t="n">
        <v>16014</v>
      </c>
    </row>
    <row r="70" customFormat="false" ht="15" hidden="false" customHeight="false" outlineLevel="0" collapsed="false">
      <c r="A70" s="99" t="s">
        <v>5117</v>
      </c>
      <c r="B70" s="99" t="s">
        <v>5118</v>
      </c>
      <c r="C70" s="99" t="s">
        <v>5119</v>
      </c>
      <c r="D70" s="99" t="s">
        <v>173</v>
      </c>
      <c r="F70" s="97" t="s">
        <v>5120</v>
      </c>
      <c r="G70" s="97" t="n">
        <v>16015</v>
      </c>
    </row>
    <row r="71" customFormat="false" ht="15" hidden="false" customHeight="false" outlineLevel="0" collapsed="false">
      <c r="A71" s="99" t="s">
        <v>5117</v>
      </c>
      <c r="B71" s="99" t="s">
        <v>5121</v>
      </c>
      <c r="C71" s="99" t="s">
        <v>5119</v>
      </c>
      <c r="D71" s="99" t="s">
        <v>181</v>
      </c>
      <c r="F71" s="97" t="s">
        <v>5122</v>
      </c>
      <c r="G71" s="97" t="n">
        <v>19004</v>
      </c>
    </row>
    <row r="72" customFormat="false" ht="15" hidden="false" customHeight="false" outlineLevel="0" collapsed="false">
      <c r="A72" s="99" t="s">
        <v>5117</v>
      </c>
      <c r="B72" s="99" t="s">
        <v>5123</v>
      </c>
      <c r="C72" s="99" t="s">
        <v>5119</v>
      </c>
      <c r="D72" s="99" t="s">
        <v>188</v>
      </c>
      <c r="F72" s="97" t="s">
        <v>5124</v>
      </c>
      <c r="G72" s="97" t="n">
        <v>17008</v>
      </c>
    </row>
    <row r="73" customFormat="false" ht="15" hidden="false" customHeight="false" outlineLevel="0" collapsed="false">
      <c r="A73" s="99" t="s">
        <v>5117</v>
      </c>
      <c r="B73" s="99" t="s">
        <v>5125</v>
      </c>
      <c r="C73" s="99" t="s">
        <v>5119</v>
      </c>
      <c r="D73" s="99" t="s">
        <v>194</v>
      </c>
      <c r="F73" s="97" t="s">
        <v>5126</v>
      </c>
      <c r="G73" s="97" t="n">
        <v>16016</v>
      </c>
    </row>
    <row r="74" customFormat="false" ht="15" hidden="false" customHeight="false" outlineLevel="0" collapsed="false">
      <c r="A74" s="99" t="s">
        <v>5117</v>
      </c>
      <c r="B74" s="99" t="s">
        <v>5127</v>
      </c>
      <c r="C74" s="99" t="s">
        <v>5119</v>
      </c>
      <c r="D74" s="99" t="s">
        <v>200</v>
      </c>
      <c r="F74" s="97" t="s">
        <v>516</v>
      </c>
      <c r="G74" s="97" t="n">
        <v>12006</v>
      </c>
    </row>
    <row r="75" customFormat="false" ht="15" hidden="false" customHeight="false" outlineLevel="0" collapsed="false">
      <c r="A75" s="99" t="s">
        <v>5117</v>
      </c>
      <c r="B75" s="99" t="s">
        <v>5128</v>
      </c>
      <c r="C75" s="99" t="s">
        <v>5119</v>
      </c>
      <c r="D75" s="99" t="s">
        <v>206</v>
      </c>
      <c r="F75" s="97" t="s">
        <v>5129</v>
      </c>
      <c r="G75" s="97" t="n">
        <v>12007</v>
      </c>
    </row>
    <row r="76" customFormat="false" ht="15" hidden="false" customHeight="false" outlineLevel="0" collapsed="false">
      <c r="A76" s="99" t="s">
        <v>5117</v>
      </c>
      <c r="B76" s="99" t="s">
        <v>5130</v>
      </c>
      <c r="C76" s="99" t="s">
        <v>5119</v>
      </c>
      <c r="D76" s="99" t="s">
        <v>212</v>
      </c>
      <c r="F76" s="97" t="s">
        <v>5131</v>
      </c>
      <c r="G76" s="97" t="n">
        <v>16017</v>
      </c>
    </row>
    <row r="77" customFormat="false" ht="15" hidden="false" customHeight="false" outlineLevel="0" collapsed="false">
      <c r="A77" s="99" t="s">
        <v>5117</v>
      </c>
      <c r="B77" s="99" t="s">
        <v>5132</v>
      </c>
      <c r="C77" s="99" t="s">
        <v>5119</v>
      </c>
      <c r="D77" s="99" t="s">
        <v>218</v>
      </c>
      <c r="F77" s="97" t="s">
        <v>5133</v>
      </c>
      <c r="G77" s="97" t="n">
        <v>18006</v>
      </c>
    </row>
    <row r="78" customFormat="false" ht="15" hidden="false" customHeight="false" outlineLevel="0" collapsed="false">
      <c r="A78" s="99" t="s">
        <v>5117</v>
      </c>
      <c r="B78" s="99" t="s">
        <v>5134</v>
      </c>
      <c r="C78" s="99" t="s">
        <v>5119</v>
      </c>
      <c r="D78" s="99" t="s">
        <v>224</v>
      </c>
      <c r="F78" s="97" t="s">
        <v>5135</v>
      </c>
      <c r="G78" s="97" t="n">
        <v>18007</v>
      </c>
    </row>
    <row r="79" customFormat="false" ht="15" hidden="false" customHeight="false" outlineLevel="0" collapsed="false">
      <c r="A79" s="99" t="s">
        <v>5117</v>
      </c>
      <c r="B79" s="99" t="s">
        <v>5136</v>
      </c>
      <c r="C79" s="99" t="s">
        <v>5119</v>
      </c>
      <c r="D79" s="99" t="s">
        <v>230</v>
      </c>
      <c r="F79" s="97" t="s">
        <v>5137</v>
      </c>
      <c r="G79" s="97" t="n">
        <v>16018</v>
      </c>
    </row>
    <row r="80" customFormat="false" ht="15" hidden="false" customHeight="false" outlineLevel="0" collapsed="false">
      <c r="A80" s="99" t="s">
        <v>5117</v>
      </c>
      <c r="B80" s="99" t="s">
        <v>5138</v>
      </c>
      <c r="C80" s="99" t="s">
        <v>5119</v>
      </c>
      <c r="D80" s="99" t="s">
        <v>236</v>
      </c>
      <c r="F80" s="97" t="s">
        <v>5139</v>
      </c>
      <c r="G80" s="97" t="n">
        <v>19005</v>
      </c>
    </row>
    <row r="81" customFormat="false" ht="15" hidden="false" customHeight="false" outlineLevel="0" collapsed="false">
      <c r="A81" s="99" t="s">
        <v>5117</v>
      </c>
      <c r="B81" s="99" t="s">
        <v>5140</v>
      </c>
      <c r="C81" s="99" t="s">
        <v>5119</v>
      </c>
      <c r="D81" s="99" t="s">
        <v>242</v>
      </c>
      <c r="F81" s="97" t="s">
        <v>5141</v>
      </c>
      <c r="G81" s="97" t="n">
        <v>17009</v>
      </c>
    </row>
    <row r="82" customFormat="false" ht="15" hidden="false" customHeight="false" outlineLevel="0" collapsed="false">
      <c r="A82" s="99" t="s">
        <v>5142</v>
      </c>
      <c r="B82" s="99" t="s">
        <v>5143</v>
      </c>
      <c r="C82" s="99" t="s">
        <v>5144</v>
      </c>
      <c r="D82" s="99" t="s">
        <v>296</v>
      </c>
      <c r="F82" s="97" t="s">
        <v>5145</v>
      </c>
      <c r="G82" s="97" t="n">
        <v>20003</v>
      </c>
    </row>
    <row r="83" customFormat="false" ht="15" hidden="false" customHeight="false" outlineLevel="0" collapsed="false">
      <c r="A83" s="99" t="s">
        <v>5142</v>
      </c>
      <c r="B83" s="99" t="s">
        <v>5146</v>
      </c>
      <c r="C83" s="99" t="s">
        <v>5144</v>
      </c>
      <c r="D83" s="99" t="s">
        <v>301</v>
      </c>
      <c r="F83" s="97" t="s">
        <v>5147</v>
      </c>
      <c r="G83" s="97" t="n">
        <v>17010</v>
      </c>
    </row>
    <row r="84" customFormat="false" ht="15" hidden="false" customHeight="false" outlineLevel="0" collapsed="false">
      <c r="A84" s="99" t="s">
        <v>5142</v>
      </c>
      <c r="B84" s="99" t="s">
        <v>5148</v>
      </c>
      <c r="C84" s="99" t="s">
        <v>5144</v>
      </c>
      <c r="D84" s="99" t="s">
        <v>3755</v>
      </c>
      <c r="F84" s="97" t="s">
        <v>5149</v>
      </c>
      <c r="G84" s="97" t="n">
        <v>97004</v>
      </c>
    </row>
    <row r="85" customFormat="false" ht="15" hidden="false" customHeight="false" outlineLevel="0" collapsed="false">
      <c r="A85" s="99" t="s">
        <v>5142</v>
      </c>
      <c r="B85" s="99" t="s">
        <v>5150</v>
      </c>
      <c r="C85" s="99" t="s">
        <v>5144</v>
      </c>
      <c r="D85" s="99" t="s">
        <v>331</v>
      </c>
      <c r="F85" s="97" t="s">
        <v>5151</v>
      </c>
      <c r="G85" s="97" t="n">
        <v>15250</v>
      </c>
    </row>
    <row r="86" customFormat="false" ht="15" hidden="false" customHeight="false" outlineLevel="0" collapsed="false">
      <c r="A86" s="99" t="s">
        <v>5142</v>
      </c>
      <c r="B86" s="99" t="s">
        <v>5152</v>
      </c>
      <c r="C86" s="99" t="s">
        <v>5144</v>
      </c>
      <c r="D86" s="99" t="s">
        <v>336</v>
      </c>
      <c r="F86" s="97" t="s">
        <v>5153</v>
      </c>
      <c r="G86" s="97" t="n">
        <v>12008</v>
      </c>
    </row>
    <row r="87" customFormat="false" ht="15" hidden="false" customHeight="false" outlineLevel="0" collapsed="false">
      <c r="A87" s="99" t="s">
        <v>5142</v>
      </c>
      <c r="B87" s="99" t="s">
        <v>5154</v>
      </c>
      <c r="C87" s="99" t="s">
        <v>5144</v>
      </c>
      <c r="D87" s="99" t="s">
        <v>341</v>
      </c>
      <c r="F87" s="97" t="s">
        <v>5155</v>
      </c>
      <c r="G87" s="97" t="n">
        <v>17011</v>
      </c>
    </row>
    <row r="88" customFormat="false" ht="15" hidden="false" customHeight="false" outlineLevel="0" collapsed="false">
      <c r="A88" s="99" t="s">
        <v>5142</v>
      </c>
      <c r="B88" s="99" t="s">
        <v>5156</v>
      </c>
      <c r="C88" s="99" t="s">
        <v>5144</v>
      </c>
      <c r="D88" s="99" t="s">
        <v>346</v>
      </c>
      <c r="F88" s="97" t="s">
        <v>5157</v>
      </c>
      <c r="G88" s="97" t="n">
        <v>16019</v>
      </c>
    </row>
    <row r="89" customFormat="false" ht="15" hidden="false" customHeight="false" outlineLevel="0" collapsed="false">
      <c r="A89" s="99" t="s">
        <v>5142</v>
      </c>
      <c r="B89" s="99" t="s">
        <v>5158</v>
      </c>
      <c r="C89" s="99" t="s">
        <v>5144</v>
      </c>
      <c r="D89" s="99" t="s">
        <v>351</v>
      </c>
      <c r="F89" s="97" t="s">
        <v>5159</v>
      </c>
      <c r="G89" s="97" t="n">
        <v>18008</v>
      </c>
    </row>
    <row r="90" customFormat="false" ht="15" hidden="false" customHeight="false" outlineLevel="0" collapsed="false">
      <c r="A90" s="99" t="s">
        <v>5142</v>
      </c>
      <c r="B90" s="99" t="s">
        <v>5160</v>
      </c>
      <c r="C90" s="99" t="s">
        <v>5144</v>
      </c>
      <c r="D90" s="99" t="s">
        <v>4891</v>
      </c>
      <c r="F90" s="97" t="s">
        <v>5161</v>
      </c>
      <c r="G90" s="97" t="n">
        <v>12009</v>
      </c>
    </row>
    <row r="91" customFormat="false" ht="15" hidden="false" customHeight="false" outlineLevel="0" collapsed="false">
      <c r="A91" s="99" t="s">
        <v>5162</v>
      </c>
      <c r="B91" s="99" t="s">
        <v>5163</v>
      </c>
      <c r="C91" s="99" t="s">
        <v>5164</v>
      </c>
      <c r="D91" s="99" t="s">
        <v>461</v>
      </c>
      <c r="F91" s="97" t="s">
        <v>5165</v>
      </c>
      <c r="G91" s="97" t="n">
        <v>15012</v>
      </c>
    </row>
    <row r="92" customFormat="false" ht="15" hidden="false" customHeight="false" outlineLevel="0" collapsed="false">
      <c r="A92" s="99" t="s">
        <v>5162</v>
      </c>
      <c r="B92" s="99" t="s">
        <v>5166</v>
      </c>
      <c r="C92" s="99" t="s">
        <v>5164</v>
      </c>
      <c r="D92" s="99" t="s">
        <v>5167</v>
      </c>
      <c r="F92" s="97" t="s">
        <v>5168</v>
      </c>
      <c r="G92" s="97" t="n">
        <v>17012</v>
      </c>
    </row>
    <row r="93" customFormat="false" ht="15" hidden="false" customHeight="false" outlineLevel="0" collapsed="false">
      <c r="A93" s="99" t="s">
        <v>5162</v>
      </c>
      <c r="B93" s="99" t="s">
        <v>5169</v>
      </c>
      <c r="C93" s="99" t="s">
        <v>5164</v>
      </c>
      <c r="D93" s="99" t="s">
        <v>3950</v>
      </c>
      <c r="F93" s="97" t="s">
        <v>5170</v>
      </c>
      <c r="G93" s="97" t="n">
        <v>16020</v>
      </c>
    </row>
    <row r="94" customFormat="false" ht="15" hidden="false" customHeight="false" outlineLevel="0" collapsed="false">
      <c r="A94" s="99" t="s">
        <v>5162</v>
      </c>
      <c r="B94" s="99"/>
      <c r="C94" s="99" t="s">
        <v>5164</v>
      </c>
      <c r="D94" s="99" t="s">
        <v>471</v>
      </c>
      <c r="F94" s="97" t="s">
        <v>5171</v>
      </c>
      <c r="G94" s="97" t="n">
        <v>108005</v>
      </c>
    </row>
    <row r="95" customFormat="false" ht="15" hidden="false" customHeight="false" outlineLevel="0" collapsed="false">
      <c r="A95" s="99" t="s">
        <v>5162</v>
      </c>
      <c r="B95" s="99" t="s">
        <v>5172</v>
      </c>
      <c r="C95" s="99" t="s">
        <v>5164</v>
      </c>
      <c r="D95" s="99" t="s">
        <v>4929</v>
      </c>
      <c r="F95" s="97" t="s">
        <v>5173</v>
      </c>
      <c r="G95" s="97" t="n">
        <v>13015</v>
      </c>
    </row>
    <row r="96" customFormat="false" ht="15" hidden="false" customHeight="false" outlineLevel="0" collapsed="false">
      <c r="A96" s="99" t="s">
        <v>5162</v>
      </c>
      <c r="B96" s="99" t="s">
        <v>5174</v>
      </c>
      <c r="C96" s="99" t="s">
        <v>5164</v>
      </c>
      <c r="D96" s="99" t="s">
        <v>3658</v>
      </c>
      <c r="F96" s="97" t="s">
        <v>5175</v>
      </c>
      <c r="G96" s="97" t="n">
        <v>97005</v>
      </c>
    </row>
    <row r="97" customFormat="false" ht="15" hidden="false" customHeight="false" outlineLevel="0" collapsed="false">
      <c r="A97" s="99" t="s">
        <v>5162</v>
      </c>
      <c r="B97" s="99" t="s">
        <v>5176</v>
      </c>
      <c r="C97" s="99" t="s">
        <v>5164</v>
      </c>
      <c r="D97" s="99" t="s">
        <v>3794</v>
      </c>
      <c r="F97" s="97" t="s">
        <v>5177</v>
      </c>
      <c r="G97" s="97" t="n">
        <v>16021</v>
      </c>
    </row>
    <row r="98" customFormat="false" ht="15" hidden="false" customHeight="false" outlineLevel="0" collapsed="false">
      <c r="F98" s="97" t="s">
        <v>5178</v>
      </c>
      <c r="G98" s="97" t="n">
        <v>97006</v>
      </c>
    </row>
    <row r="99" customFormat="false" ht="15" hidden="false" customHeight="false" outlineLevel="0" collapsed="false">
      <c r="F99" s="97" t="s">
        <v>5179</v>
      </c>
      <c r="G99" s="97" t="n">
        <v>97007</v>
      </c>
    </row>
    <row r="100" customFormat="false" ht="15" hidden="false" customHeight="false" outlineLevel="0" collapsed="false">
      <c r="F100" s="97" t="s">
        <v>5180</v>
      </c>
      <c r="G100" s="97" t="n">
        <v>18009</v>
      </c>
    </row>
    <row r="101" customFormat="false" ht="15" hidden="false" customHeight="false" outlineLevel="0" collapsed="false">
      <c r="F101" s="97" t="s">
        <v>3555</v>
      </c>
      <c r="G101" s="97" t="n">
        <v>15014</v>
      </c>
    </row>
    <row r="102" customFormat="false" ht="15" hidden="false" customHeight="false" outlineLevel="0" collapsed="false">
      <c r="F102" s="97" t="s">
        <v>3556</v>
      </c>
      <c r="G102" s="97" t="n">
        <v>15015</v>
      </c>
    </row>
    <row r="103" customFormat="false" ht="15" hidden="false" customHeight="false" outlineLevel="0" collapsed="false">
      <c r="F103" s="97" t="s">
        <v>3557</v>
      </c>
      <c r="G103" s="97" t="n">
        <v>17013</v>
      </c>
    </row>
    <row r="104" customFormat="false" ht="15" hidden="false" customHeight="false" outlineLevel="0" collapsed="false">
      <c r="F104" s="97" t="s">
        <v>3559</v>
      </c>
      <c r="G104" s="97" t="n">
        <v>18011</v>
      </c>
    </row>
    <row r="105" customFormat="false" ht="15" hidden="false" customHeight="false" outlineLevel="0" collapsed="false">
      <c r="F105" s="97" t="s">
        <v>3560</v>
      </c>
      <c r="G105" s="97" t="n">
        <v>18012</v>
      </c>
    </row>
    <row r="106" customFormat="false" ht="15" hidden="false" customHeight="false" outlineLevel="0" collapsed="false">
      <c r="F106" s="97" t="s">
        <v>3561</v>
      </c>
      <c r="G106" s="97" t="n">
        <v>12010</v>
      </c>
    </row>
    <row r="107" customFormat="false" ht="15" hidden="false" customHeight="false" outlineLevel="0" collapsed="false">
      <c r="F107" s="97" t="s">
        <v>3562</v>
      </c>
      <c r="G107" s="97" t="n">
        <v>17014</v>
      </c>
    </row>
    <row r="108" customFormat="false" ht="15" hidden="false" customHeight="false" outlineLevel="0" collapsed="false">
      <c r="F108" s="97" t="s">
        <v>3563</v>
      </c>
      <c r="G108" s="97" t="n">
        <v>16022</v>
      </c>
    </row>
    <row r="109" customFormat="false" ht="15" hidden="false" customHeight="false" outlineLevel="0" collapsed="false">
      <c r="F109" s="97" t="s">
        <v>3564</v>
      </c>
      <c r="G109" s="97" t="n">
        <v>18013</v>
      </c>
    </row>
    <row r="110" customFormat="false" ht="15" hidden="false" customHeight="false" outlineLevel="0" collapsed="false">
      <c r="F110" s="97" t="s">
        <v>3565</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6</v>
      </c>
      <c r="G112" s="97" t="n">
        <v>15016</v>
      </c>
    </row>
    <row r="113" customFormat="false" ht="15" hidden="false" customHeight="false" outlineLevel="0" collapsed="false">
      <c r="F113" s="97" t="s">
        <v>3567</v>
      </c>
      <c r="G113" s="97" t="n">
        <v>108006</v>
      </c>
    </row>
    <row r="114" customFormat="false" ht="15" hidden="false" customHeight="false" outlineLevel="0" collapsed="false">
      <c r="F114" s="97" t="s">
        <v>3568</v>
      </c>
      <c r="G114" s="97" t="n">
        <v>14006</v>
      </c>
    </row>
    <row r="115" customFormat="false" ht="15" hidden="false" customHeight="false" outlineLevel="0" collapsed="false">
      <c r="F115" s="97" t="s">
        <v>3569</v>
      </c>
      <c r="G115" s="97" t="n">
        <v>13021</v>
      </c>
    </row>
    <row r="116" customFormat="false" ht="15" hidden="false" customHeight="false" outlineLevel="0" collapsed="false">
      <c r="F116" s="97" t="s">
        <v>3570</v>
      </c>
      <c r="G116" s="97" t="n">
        <v>16023</v>
      </c>
    </row>
    <row r="117" customFormat="false" ht="15" hidden="false" customHeight="false" outlineLevel="0" collapsed="false">
      <c r="F117" s="97" t="s">
        <v>3571</v>
      </c>
      <c r="G117" s="97" t="n">
        <v>14007</v>
      </c>
    </row>
    <row r="118" customFormat="false" ht="15" hidden="false" customHeight="false" outlineLevel="0" collapsed="false">
      <c r="F118" s="97" t="s">
        <v>3572</v>
      </c>
      <c r="G118" s="97" t="n">
        <v>13022</v>
      </c>
    </row>
    <row r="119" customFormat="false" ht="15" hidden="false" customHeight="false" outlineLevel="0" collapsed="false">
      <c r="F119" s="97" t="s">
        <v>3573</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4</v>
      </c>
      <c r="G121" s="97" t="n">
        <v>17015</v>
      </c>
    </row>
    <row r="122" customFormat="false" ht="15" hidden="false" customHeight="false" outlineLevel="0" collapsed="false">
      <c r="F122" s="97" t="s">
        <v>3575</v>
      </c>
      <c r="G122" s="97" t="n">
        <v>108007</v>
      </c>
    </row>
    <row r="123" customFormat="false" ht="15" hidden="false" customHeight="false" outlineLevel="0" collapsed="false">
      <c r="F123" s="97" t="s">
        <v>3576</v>
      </c>
      <c r="G123" s="97" t="n">
        <v>15019</v>
      </c>
    </row>
    <row r="124" customFormat="false" ht="15" hidden="false" customHeight="false" outlineLevel="0" collapsed="false">
      <c r="F124" s="97" t="s">
        <v>3577</v>
      </c>
      <c r="G124" s="97" t="n">
        <v>98002</v>
      </c>
    </row>
    <row r="125" customFormat="false" ht="15" hidden="false" customHeight="false" outlineLevel="0" collapsed="false">
      <c r="F125" s="97" t="s">
        <v>3578</v>
      </c>
      <c r="G125" s="97" t="n">
        <v>17016</v>
      </c>
    </row>
    <row r="126" customFormat="false" ht="15" hidden="false" customHeight="false" outlineLevel="0" collapsed="false">
      <c r="F126" s="97" t="s">
        <v>3579</v>
      </c>
      <c r="G126" s="97" t="n">
        <v>17017</v>
      </c>
    </row>
    <row r="127" customFormat="false" ht="15" hidden="false" customHeight="false" outlineLevel="0" collapsed="false">
      <c r="F127" s="97" t="s">
        <v>3580</v>
      </c>
      <c r="G127" s="97" t="n">
        <v>16025</v>
      </c>
    </row>
    <row r="128" customFormat="false" ht="15" hidden="false" customHeight="false" outlineLevel="0" collapsed="false">
      <c r="F128" s="97" t="s">
        <v>3581</v>
      </c>
      <c r="G128" s="97" t="n">
        <v>108008</v>
      </c>
    </row>
    <row r="129" customFormat="false" ht="15" hidden="false" customHeight="false" outlineLevel="0" collapsed="false">
      <c r="F129" s="97" t="s">
        <v>3582</v>
      </c>
      <c r="G129" s="97" t="n">
        <v>12011</v>
      </c>
    </row>
    <row r="130" customFormat="false" ht="15" hidden="false" customHeight="false" outlineLevel="0" collapsed="false">
      <c r="F130" s="97" t="s">
        <v>3583</v>
      </c>
      <c r="G130" s="97" t="n">
        <v>15022</v>
      </c>
    </row>
    <row r="131" customFormat="false" ht="15" hidden="false" customHeight="false" outlineLevel="0" collapsed="false">
      <c r="F131" s="97" t="s">
        <v>3584</v>
      </c>
      <c r="G131" s="97" t="n">
        <v>12012</v>
      </c>
    </row>
    <row r="132" customFormat="false" ht="15" hidden="false" customHeight="false" outlineLevel="0" collapsed="false">
      <c r="F132" s="97" t="s">
        <v>3585</v>
      </c>
      <c r="G132" s="97" t="n">
        <v>12013</v>
      </c>
    </row>
    <row r="133" customFormat="false" ht="15" hidden="false" customHeight="false" outlineLevel="0" collapsed="false">
      <c r="F133" s="97" t="s">
        <v>3586</v>
      </c>
      <c r="G133" s="97" t="n">
        <v>12014</v>
      </c>
    </row>
    <row r="134" customFormat="false" ht="15" hidden="false" customHeight="false" outlineLevel="0" collapsed="false">
      <c r="F134" s="97" t="s">
        <v>3587</v>
      </c>
      <c r="G134" s="97" t="n">
        <v>16026</v>
      </c>
    </row>
    <row r="135" customFormat="false" ht="15" hidden="false" customHeight="false" outlineLevel="0" collapsed="false">
      <c r="F135" s="97" t="s">
        <v>3588</v>
      </c>
      <c r="G135" s="97" t="n">
        <v>14008</v>
      </c>
    </row>
    <row r="136" customFormat="false" ht="15" hidden="false" customHeight="false" outlineLevel="0" collapsed="false">
      <c r="F136" s="97" t="s">
        <v>3589</v>
      </c>
      <c r="G136" s="97" t="n">
        <v>108009</v>
      </c>
    </row>
    <row r="137" customFormat="false" ht="15" hidden="false" customHeight="false" outlineLevel="0" collapsed="false">
      <c r="F137" s="97" t="s">
        <v>3590</v>
      </c>
      <c r="G137" s="97" t="n">
        <v>17018</v>
      </c>
    </row>
    <row r="138" customFormat="false" ht="15" hidden="false" customHeight="false" outlineLevel="0" collapsed="false">
      <c r="F138" s="97" t="s">
        <v>3591</v>
      </c>
      <c r="G138" s="97" t="n">
        <v>20004</v>
      </c>
    </row>
    <row r="139" customFormat="false" ht="15" hidden="false" customHeight="false" outlineLevel="0" collapsed="false">
      <c r="F139" s="97" t="s">
        <v>3592</v>
      </c>
      <c r="G139" s="97" t="n">
        <v>13023</v>
      </c>
    </row>
    <row r="140" customFormat="false" ht="15" hidden="false" customHeight="false" outlineLevel="0" collapsed="false">
      <c r="F140" s="97" t="s">
        <v>3593</v>
      </c>
      <c r="G140" s="97" t="n">
        <v>15024</v>
      </c>
    </row>
    <row r="141" customFormat="false" ht="15" hidden="false" customHeight="false" outlineLevel="0" collapsed="false">
      <c r="F141" s="97" t="s">
        <v>3594</v>
      </c>
      <c r="G141" s="97" t="n">
        <v>17019</v>
      </c>
    </row>
    <row r="142" customFormat="false" ht="15" hidden="false" customHeight="false" outlineLevel="0" collapsed="false">
      <c r="F142" s="97" t="s">
        <v>3595</v>
      </c>
      <c r="G142" s="97" t="n">
        <v>12015</v>
      </c>
    </row>
    <row r="143" customFormat="false" ht="15" hidden="false" customHeight="false" outlineLevel="0" collapsed="false">
      <c r="F143" s="97" t="s">
        <v>3596</v>
      </c>
      <c r="G143" s="97" t="n">
        <v>13024</v>
      </c>
    </row>
    <row r="144" customFormat="false" ht="15" hidden="false" customHeight="false" outlineLevel="0" collapsed="false">
      <c r="F144" s="97" t="s">
        <v>3597</v>
      </c>
      <c r="G144" s="97" t="n">
        <v>16027</v>
      </c>
    </row>
    <row r="145" customFormat="false" ht="15" hidden="false" customHeight="false" outlineLevel="0" collapsed="false">
      <c r="F145" s="97" t="s">
        <v>3598</v>
      </c>
      <c r="G145" s="97" t="n">
        <v>13025</v>
      </c>
    </row>
    <row r="146" customFormat="false" ht="15" hidden="false" customHeight="false" outlineLevel="0" collapsed="false">
      <c r="F146" s="97" t="s">
        <v>3599</v>
      </c>
      <c r="G146" s="97" t="n">
        <v>13026</v>
      </c>
    </row>
    <row r="147" customFormat="false" ht="15" hidden="false" customHeight="false" outlineLevel="0" collapsed="false">
      <c r="F147" s="97" t="s">
        <v>3600</v>
      </c>
      <c r="G147" s="97" t="n">
        <v>12016</v>
      </c>
    </row>
    <row r="148" customFormat="false" ht="15" hidden="false" customHeight="false" outlineLevel="0" collapsed="false">
      <c r="F148" s="97" t="s">
        <v>3601</v>
      </c>
      <c r="G148" s="97" t="n">
        <v>98003</v>
      </c>
    </row>
    <row r="149" customFormat="false" ht="15" hidden="false" customHeight="false" outlineLevel="0" collapsed="false">
      <c r="F149" s="97" t="s">
        <v>3602</v>
      </c>
      <c r="G149" s="97" t="n">
        <v>15026</v>
      </c>
    </row>
    <row r="150" customFormat="false" ht="15" hidden="false" customHeight="false" outlineLevel="0" collapsed="false">
      <c r="F150" s="97" t="s">
        <v>3603</v>
      </c>
      <c r="G150" s="97" t="n">
        <v>16028</v>
      </c>
    </row>
    <row r="151" customFormat="false" ht="15" hidden="false" customHeight="false" outlineLevel="0" collapsed="false">
      <c r="F151" s="97" t="s">
        <v>5181</v>
      </c>
      <c r="G151" s="97" t="n">
        <v>15027</v>
      </c>
    </row>
    <row r="152" customFormat="false" ht="15" hidden="false" customHeight="false" outlineLevel="0" collapsed="false">
      <c r="F152" s="97" t="s">
        <v>3604</v>
      </c>
      <c r="G152" s="97" t="n">
        <v>16029</v>
      </c>
    </row>
    <row r="153" customFormat="false" ht="15" hidden="false" customHeight="false" outlineLevel="0" collapsed="false">
      <c r="F153" s="97" t="s">
        <v>3605</v>
      </c>
      <c r="G153" s="97" t="n">
        <v>16030</v>
      </c>
    </row>
    <row r="154" customFormat="false" ht="15" hidden="false" customHeight="false" outlineLevel="0" collapsed="false">
      <c r="F154" s="97" t="s">
        <v>3606</v>
      </c>
      <c r="G154" s="97" t="n">
        <v>16031</v>
      </c>
    </row>
    <row r="155" customFormat="false" ht="15" hidden="false" customHeight="false" outlineLevel="0" collapsed="false">
      <c r="F155" s="97" t="s">
        <v>3607</v>
      </c>
      <c r="G155" s="97" t="n">
        <v>19006</v>
      </c>
    </row>
    <row r="156" customFormat="false" ht="15" hidden="false" customHeight="false" outlineLevel="0" collapsed="false">
      <c r="F156" s="97" t="s">
        <v>3608</v>
      </c>
      <c r="G156" s="97" t="n">
        <v>19007</v>
      </c>
    </row>
    <row r="157" customFormat="false" ht="15" hidden="false" customHeight="false" outlineLevel="0" collapsed="false">
      <c r="F157" s="97" t="s">
        <v>3609</v>
      </c>
      <c r="G157" s="97" t="n">
        <v>18015</v>
      </c>
    </row>
    <row r="158" customFormat="false" ht="15" hidden="false" customHeight="false" outlineLevel="0" collapsed="false">
      <c r="F158" s="97" t="s">
        <v>3610</v>
      </c>
      <c r="G158" s="97" t="n">
        <v>98004</v>
      </c>
    </row>
    <row r="159" customFormat="false" ht="15" hidden="false" customHeight="false" outlineLevel="0" collapsed="false">
      <c r="F159" s="97" t="s">
        <v>3611</v>
      </c>
      <c r="G159" s="97" t="n">
        <v>16032</v>
      </c>
    </row>
    <row r="160" customFormat="false" ht="15" hidden="false" customHeight="false" outlineLevel="0" collapsed="false">
      <c r="F160" s="97" t="s">
        <v>5182</v>
      </c>
      <c r="G160" s="97" t="n">
        <v>20072</v>
      </c>
    </row>
    <row r="161" customFormat="false" ht="15" hidden="false" customHeight="false" outlineLevel="0" collapsed="false">
      <c r="F161" s="97" t="s">
        <v>3612</v>
      </c>
      <c r="G161" s="97" t="n">
        <v>18016</v>
      </c>
    </row>
    <row r="162" customFormat="false" ht="15" hidden="false" customHeight="false" outlineLevel="0" collapsed="false">
      <c r="F162" s="97" t="s">
        <v>3613</v>
      </c>
      <c r="G162" s="97" t="n">
        <v>17020</v>
      </c>
    </row>
    <row r="163" customFormat="false" ht="15" hidden="false" customHeight="false" outlineLevel="0" collapsed="false">
      <c r="F163" s="97" t="s">
        <v>3614</v>
      </c>
      <c r="G163" s="97" t="n">
        <v>98005</v>
      </c>
    </row>
    <row r="164" customFormat="false" ht="15" hidden="false" customHeight="false" outlineLevel="0" collapsed="false">
      <c r="F164" s="97" t="s">
        <v>3615</v>
      </c>
      <c r="G164" s="97" t="n">
        <v>18018</v>
      </c>
    </row>
    <row r="165" customFormat="false" ht="15" hidden="false" customHeight="false" outlineLevel="0" collapsed="false">
      <c r="F165" s="97" t="s">
        <v>5183</v>
      </c>
      <c r="G165" s="97" t="n">
        <v>20071</v>
      </c>
    </row>
    <row r="166" customFormat="false" ht="15" hidden="false" customHeight="false" outlineLevel="0" collapsed="false">
      <c r="F166" s="97" t="s">
        <v>3617</v>
      </c>
      <c r="G166" s="97" t="n">
        <v>20006</v>
      </c>
    </row>
    <row r="167" customFormat="false" ht="15" hidden="false" customHeight="false" outlineLevel="0" collapsed="false">
      <c r="F167" s="97" t="s">
        <v>3618</v>
      </c>
      <c r="G167" s="97" t="n">
        <v>18017</v>
      </c>
    </row>
    <row r="168" customFormat="false" ht="15" hidden="false" customHeight="false" outlineLevel="0" collapsed="false">
      <c r="F168" s="97" t="s">
        <v>3619</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20</v>
      </c>
      <c r="G170" s="97" t="n">
        <v>18019</v>
      </c>
    </row>
    <row r="171" customFormat="false" ht="15" hidden="false" customHeight="false" outlineLevel="0" collapsed="false">
      <c r="F171" s="97" t="s">
        <v>3621</v>
      </c>
      <c r="G171" s="97" t="n">
        <v>17022</v>
      </c>
    </row>
    <row r="172" customFormat="false" ht="15" hidden="false" customHeight="false" outlineLevel="0" collapsed="false">
      <c r="F172" s="97" t="s">
        <v>3622</v>
      </c>
      <c r="G172" s="97" t="n">
        <v>97009</v>
      </c>
    </row>
    <row r="173" customFormat="false" ht="15" hidden="false" customHeight="false" outlineLevel="0" collapsed="false">
      <c r="F173" s="97" t="s">
        <v>3623</v>
      </c>
      <c r="G173" s="97" t="n">
        <v>18020</v>
      </c>
    </row>
    <row r="174" customFormat="false" ht="15" hidden="false" customHeight="false" outlineLevel="0" collapsed="false">
      <c r="F174" s="97" t="s">
        <v>3624</v>
      </c>
      <c r="G174" s="97" t="n">
        <v>16033</v>
      </c>
    </row>
    <row r="175" customFormat="false" ht="15" hidden="false" customHeight="false" outlineLevel="0" collapsed="false">
      <c r="F175" s="97" t="s">
        <v>3625</v>
      </c>
      <c r="G175" s="97" t="n">
        <v>16034</v>
      </c>
    </row>
    <row r="176" customFormat="false" ht="15" hidden="false" customHeight="false" outlineLevel="0" collapsed="false">
      <c r="F176" s="97" t="s">
        <v>3626</v>
      </c>
      <c r="G176" s="97" t="n">
        <v>17023</v>
      </c>
    </row>
    <row r="177" customFormat="false" ht="15" hidden="false" customHeight="false" outlineLevel="0" collapsed="false">
      <c r="F177" s="97" t="s">
        <v>3627</v>
      </c>
      <c r="G177" s="97" t="n">
        <v>17024</v>
      </c>
    </row>
    <row r="178" customFormat="false" ht="15" hidden="false" customHeight="false" outlineLevel="0" collapsed="false">
      <c r="F178" s="97" t="s">
        <v>3628</v>
      </c>
      <c r="G178" s="97" t="n">
        <v>17025</v>
      </c>
    </row>
    <row r="179" customFormat="false" ht="15" hidden="false" customHeight="false" outlineLevel="0" collapsed="false">
      <c r="F179" s="97" t="s">
        <v>3629</v>
      </c>
      <c r="G179" s="97" t="n">
        <v>108010</v>
      </c>
    </row>
    <row r="180" customFormat="false" ht="15" hidden="false" customHeight="false" outlineLevel="0" collapsed="false">
      <c r="F180" s="97" t="s">
        <v>3630</v>
      </c>
      <c r="G180" s="97" t="n">
        <v>20007</v>
      </c>
    </row>
    <row r="181" customFormat="false" ht="15" hidden="false" customHeight="false" outlineLevel="0" collapsed="false">
      <c r="F181" s="97" t="s">
        <v>3631</v>
      </c>
      <c r="G181" s="97" t="n">
        <v>16035</v>
      </c>
    </row>
    <row r="182" customFormat="false" ht="15" hidden="false" customHeight="false" outlineLevel="0" collapsed="false">
      <c r="F182" s="97" t="s">
        <v>3632</v>
      </c>
      <c r="G182" s="97" t="n">
        <v>18021</v>
      </c>
    </row>
    <row r="183" customFormat="false" ht="15" hidden="false" customHeight="false" outlineLevel="0" collapsed="false">
      <c r="F183" s="97" t="s">
        <v>3633</v>
      </c>
      <c r="G183" s="97" t="n">
        <v>17026</v>
      </c>
    </row>
    <row r="184" customFormat="false" ht="15" hidden="false" customHeight="false" outlineLevel="0" collapsed="false">
      <c r="F184" s="97" t="s">
        <v>3634</v>
      </c>
      <c r="G184" s="97" t="n">
        <v>16036</v>
      </c>
    </row>
    <row r="185" customFormat="false" ht="15" hidden="false" customHeight="false" outlineLevel="0" collapsed="false">
      <c r="F185" s="97" t="s">
        <v>3635</v>
      </c>
      <c r="G185" s="97" t="n">
        <v>17027</v>
      </c>
    </row>
    <row r="186" customFormat="false" ht="15" hidden="false" customHeight="false" outlineLevel="0" collapsed="false">
      <c r="F186" s="97" t="s">
        <v>3636</v>
      </c>
      <c r="G186" s="97" t="n">
        <v>12017</v>
      </c>
    </row>
    <row r="187" customFormat="false" ht="15" hidden="false" customHeight="false" outlineLevel="0" collapsed="false">
      <c r="F187" s="97" t="s">
        <v>3637</v>
      </c>
      <c r="G187" s="97" t="n">
        <v>12018</v>
      </c>
    </row>
    <row r="188" customFormat="false" ht="15" hidden="false" customHeight="false" outlineLevel="0" collapsed="false">
      <c r="F188" s="97" t="s">
        <v>3638</v>
      </c>
      <c r="G188" s="97" t="n">
        <v>13028</v>
      </c>
    </row>
    <row r="189" customFormat="false" ht="15" hidden="false" customHeight="false" outlineLevel="0" collapsed="false">
      <c r="F189" s="97" t="s">
        <v>3639</v>
      </c>
      <c r="G189" s="97" t="n">
        <v>16037</v>
      </c>
    </row>
    <row r="190" customFormat="false" ht="15" hidden="false" customHeight="false" outlineLevel="0" collapsed="false">
      <c r="F190" s="97" t="s">
        <v>3640</v>
      </c>
      <c r="G190" s="97" t="n">
        <v>16038</v>
      </c>
    </row>
    <row r="191" customFormat="false" ht="15" hidden="false" customHeight="false" outlineLevel="0" collapsed="false">
      <c r="F191" s="97" t="s">
        <v>3642</v>
      </c>
      <c r="G191" s="97" t="n">
        <v>98006</v>
      </c>
    </row>
    <row r="192" customFormat="false" ht="15" hidden="false" customHeight="false" outlineLevel="0" collapsed="false">
      <c r="F192" s="97" t="s">
        <v>3643</v>
      </c>
      <c r="G192" s="97" t="n">
        <v>18022</v>
      </c>
    </row>
    <row r="193" customFormat="false" ht="15" hidden="false" customHeight="false" outlineLevel="0" collapsed="false">
      <c r="F193" s="97" t="s">
        <v>3644</v>
      </c>
      <c r="G193" s="97" t="n">
        <v>13029</v>
      </c>
    </row>
    <row r="194" customFormat="false" ht="15" hidden="false" customHeight="false" outlineLevel="0" collapsed="false">
      <c r="F194" s="97" t="s">
        <v>3645</v>
      </c>
      <c r="G194" s="97" t="n">
        <v>17028</v>
      </c>
    </row>
    <row r="195" customFormat="false" ht="15" hidden="false" customHeight="false" outlineLevel="0" collapsed="false">
      <c r="F195" s="97" t="s">
        <v>3646</v>
      </c>
      <c r="G195" s="97" t="n">
        <v>12019</v>
      </c>
    </row>
    <row r="196" customFormat="false" ht="15" hidden="false" customHeight="false" outlineLevel="0" collapsed="false">
      <c r="F196" s="97" t="s">
        <v>3647</v>
      </c>
      <c r="G196" s="97" t="n">
        <v>17029</v>
      </c>
    </row>
    <row r="197" customFormat="false" ht="15" hidden="false" customHeight="false" outlineLevel="0" collapsed="false">
      <c r="F197" s="97" t="s">
        <v>3648</v>
      </c>
      <c r="G197" s="97" t="n">
        <v>18023</v>
      </c>
    </row>
    <row r="198" customFormat="false" ht="15" hidden="false" customHeight="false" outlineLevel="0" collapsed="false">
      <c r="F198" s="97" t="s">
        <v>3649</v>
      </c>
      <c r="G198" s="97" t="n">
        <v>15032</v>
      </c>
    </row>
    <row r="199" customFormat="false" ht="15" hidden="false" customHeight="false" outlineLevel="0" collapsed="false">
      <c r="F199" s="97" t="s">
        <v>3650</v>
      </c>
      <c r="G199" s="97" t="n">
        <v>12020</v>
      </c>
    </row>
    <row r="200" customFormat="false" ht="15" hidden="false" customHeight="false" outlineLevel="0" collapsed="false">
      <c r="F200" s="97" t="s">
        <v>3651</v>
      </c>
      <c r="G200" s="97" t="n">
        <v>13030</v>
      </c>
    </row>
    <row r="201" customFormat="false" ht="15" hidden="false" customHeight="false" outlineLevel="0" collapsed="false">
      <c r="F201" s="97" t="s">
        <v>3652</v>
      </c>
      <c r="G201" s="97" t="n">
        <v>16040</v>
      </c>
    </row>
    <row r="202" customFormat="false" ht="15" hidden="false" customHeight="false" outlineLevel="0" collapsed="false">
      <c r="F202" s="97" t="s">
        <v>3653</v>
      </c>
      <c r="G202" s="97" t="n">
        <v>12021</v>
      </c>
    </row>
    <row r="203" customFormat="false" ht="15" hidden="false" customHeight="false" outlineLevel="0" collapsed="false">
      <c r="F203" s="97" t="s">
        <v>3654</v>
      </c>
      <c r="G203" s="97" t="n">
        <v>17030</v>
      </c>
    </row>
    <row r="204" customFormat="false" ht="15" hidden="false" customHeight="false" outlineLevel="0" collapsed="false">
      <c r="F204" s="97" t="s">
        <v>3655</v>
      </c>
      <c r="G204" s="97" t="n">
        <v>108011</v>
      </c>
    </row>
    <row r="205" customFormat="false" ht="15" hidden="false" customHeight="false" outlineLevel="0" collapsed="false">
      <c r="F205" s="97" t="s">
        <v>3656</v>
      </c>
      <c r="G205" s="97" t="n">
        <v>12022</v>
      </c>
    </row>
    <row r="206" customFormat="false" ht="15" hidden="false" customHeight="false" outlineLevel="0" collapsed="false">
      <c r="F206" s="97" t="s">
        <v>3657</v>
      </c>
      <c r="G206" s="97" t="n">
        <v>97010</v>
      </c>
    </row>
    <row r="207" customFormat="false" ht="15" hidden="false" customHeight="false" outlineLevel="0" collapsed="false">
      <c r="F207" s="97" t="s">
        <v>3658</v>
      </c>
      <c r="G207" s="97" t="n">
        <v>18024</v>
      </c>
    </row>
    <row r="208" customFormat="false" ht="15" hidden="false" customHeight="false" outlineLevel="0" collapsed="false">
      <c r="F208" s="97" t="s">
        <v>3659</v>
      </c>
      <c r="G208" s="97" t="n">
        <v>108012</v>
      </c>
    </row>
    <row r="209" customFormat="false" ht="15" hidden="false" customHeight="false" outlineLevel="0" collapsed="false">
      <c r="F209" s="97" t="s">
        <v>3660</v>
      </c>
      <c r="G209" s="97" t="n">
        <v>16041</v>
      </c>
    </row>
    <row r="210" customFormat="false" ht="15" hidden="false" customHeight="false" outlineLevel="0" collapsed="false">
      <c r="F210" s="97" t="s">
        <v>3661</v>
      </c>
      <c r="G210" s="97" t="n">
        <v>13032</v>
      </c>
    </row>
    <row r="211" customFormat="false" ht="15" hidden="false" customHeight="false" outlineLevel="0" collapsed="false">
      <c r="F211" s="97" t="s">
        <v>3662</v>
      </c>
      <c r="G211" s="97" t="n">
        <v>12023</v>
      </c>
    </row>
    <row r="212" customFormat="false" ht="15" hidden="false" customHeight="false" outlineLevel="0" collapsed="false">
      <c r="F212" s="97" t="s">
        <v>3663</v>
      </c>
      <c r="G212" s="97" t="n">
        <v>16042</v>
      </c>
    </row>
    <row r="213" customFormat="false" ht="15" hidden="false" customHeight="false" outlineLevel="0" collapsed="false">
      <c r="F213" s="97" t="s">
        <v>3664</v>
      </c>
      <c r="G213" s="97" t="n">
        <v>12024</v>
      </c>
    </row>
    <row r="214" customFormat="false" ht="15" hidden="false" customHeight="false" outlineLevel="0" collapsed="false">
      <c r="F214" s="97" t="s">
        <v>3665</v>
      </c>
      <c r="G214" s="97" t="n">
        <v>15035</v>
      </c>
    </row>
    <row r="215" customFormat="false" ht="15" hidden="false" customHeight="false" outlineLevel="0" collapsed="false">
      <c r="F215" s="97" t="s">
        <v>3666</v>
      </c>
      <c r="G215" s="97" t="n">
        <v>15036</v>
      </c>
    </row>
    <row r="216" customFormat="false" ht="15" hidden="false" customHeight="false" outlineLevel="0" collapsed="false">
      <c r="F216" s="97" t="s">
        <v>3667</v>
      </c>
      <c r="G216" s="97" t="n">
        <v>14010</v>
      </c>
    </row>
    <row r="217" customFormat="false" ht="15" hidden="false" customHeight="false" outlineLevel="0" collapsed="false">
      <c r="F217" s="97" t="s">
        <v>3668</v>
      </c>
      <c r="G217" s="97" t="n">
        <v>12025</v>
      </c>
    </row>
    <row r="218" customFormat="false" ht="15" hidden="false" customHeight="false" outlineLevel="0" collapsed="false">
      <c r="F218" s="97" t="s">
        <v>3669</v>
      </c>
      <c r="G218" s="97" t="n">
        <v>97011</v>
      </c>
    </row>
    <row r="219" customFormat="false" ht="15" hidden="false" customHeight="false" outlineLevel="0" collapsed="false">
      <c r="F219" s="97" t="s">
        <v>3670</v>
      </c>
      <c r="G219" s="97" t="n">
        <v>13034</v>
      </c>
    </row>
    <row r="220" customFormat="false" ht="15" hidden="false" customHeight="false" outlineLevel="0" collapsed="false">
      <c r="F220" s="97" t="s">
        <v>3671</v>
      </c>
      <c r="G220" s="97" t="n">
        <v>108013</v>
      </c>
    </row>
    <row r="221" customFormat="false" ht="15" hidden="false" customHeight="false" outlineLevel="0" collapsed="false">
      <c r="F221" s="97" t="s">
        <v>3672</v>
      </c>
      <c r="G221" s="97" t="n">
        <v>15038</v>
      </c>
    </row>
    <row r="222" customFormat="false" ht="15" hidden="false" customHeight="false" outlineLevel="0" collapsed="false">
      <c r="F222" s="97" t="s">
        <v>3673</v>
      </c>
      <c r="G222" s="97" t="n">
        <v>108051</v>
      </c>
    </row>
    <row r="223" customFormat="false" ht="15" hidden="false" customHeight="false" outlineLevel="0" collapsed="false">
      <c r="F223" s="97" t="s">
        <v>3674</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5</v>
      </c>
      <c r="G225" s="97" t="n">
        <v>15041</v>
      </c>
    </row>
    <row r="226" customFormat="false" ht="15" hidden="false" customHeight="false" outlineLevel="0" collapsed="false">
      <c r="F226" s="97" t="s">
        <v>3676</v>
      </c>
      <c r="G226" s="97" t="n">
        <v>19008</v>
      </c>
    </row>
    <row r="227" customFormat="false" ht="15" hidden="false" customHeight="false" outlineLevel="0" collapsed="false">
      <c r="F227" s="97" t="s">
        <v>3677</v>
      </c>
      <c r="G227" s="97" t="n">
        <v>13035</v>
      </c>
    </row>
    <row r="228" customFormat="false" ht="15" hidden="false" customHeight="false" outlineLevel="0" collapsed="false">
      <c r="F228" s="97" t="s">
        <v>3678</v>
      </c>
      <c r="G228" s="97" t="n">
        <v>12027</v>
      </c>
    </row>
    <row r="229" customFormat="false" ht="15" hidden="false" customHeight="false" outlineLevel="0" collapsed="false">
      <c r="F229" s="97" t="s">
        <v>3679</v>
      </c>
      <c r="G229" s="97" t="n">
        <v>13036</v>
      </c>
    </row>
    <row r="230" customFormat="false" ht="15" hidden="false" customHeight="false" outlineLevel="0" collapsed="false">
      <c r="F230" s="97" t="s">
        <v>3680</v>
      </c>
      <c r="G230" s="97" t="n">
        <v>12028</v>
      </c>
    </row>
    <row r="231" customFormat="false" ht="15" hidden="false" customHeight="false" outlineLevel="0" collapsed="false">
      <c r="F231" s="97" t="s">
        <v>3681</v>
      </c>
      <c r="G231" s="97" t="n">
        <v>13037</v>
      </c>
    </row>
    <row r="232" customFormat="false" ht="15" hidden="false" customHeight="false" outlineLevel="0" collapsed="false">
      <c r="F232" s="97" t="s">
        <v>3682</v>
      </c>
      <c r="G232" s="97" t="n">
        <v>13038</v>
      </c>
    </row>
    <row r="233" customFormat="false" ht="15" hidden="false" customHeight="false" outlineLevel="0" collapsed="false">
      <c r="F233" s="97" t="s">
        <v>3683</v>
      </c>
      <c r="G233" s="97" t="n">
        <v>17031</v>
      </c>
    </row>
    <row r="234" customFormat="false" ht="15" hidden="false" customHeight="false" outlineLevel="0" collapsed="false">
      <c r="F234" s="97" t="s">
        <v>3684</v>
      </c>
      <c r="G234" s="97" t="n">
        <v>14011</v>
      </c>
    </row>
    <row r="235" customFormat="false" ht="15" hidden="false" customHeight="false" outlineLevel="0" collapsed="false">
      <c r="F235" s="97" t="s">
        <v>3685</v>
      </c>
      <c r="G235" s="97" t="n">
        <v>12029</v>
      </c>
    </row>
    <row r="236" customFormat="false" ht="15" hidden="false" customHeight="false" outlineLevel="0" collapsed="false">
      <c r="F236" s="97" t="s">
        <v>3686</v>
      </c>
      <c r="G236" s="97" t="n">
        <v>16043</v>
      </c>
    </row>
    <row r="237" customFormat="false" ht="15" hidden="false" customHeight="false" outlineLevel="0" collapsed="false">
      <c r="F237" s="97" t="s">
        <v>3687</v>
      </c>
      <c r="G237" s="97" t="n">
        <v>17032</v>
      </c>
    </row>
    <row r="238" customFormat="false" ht="15" hidden="false" customHeight="false" outlineLevel="0" collapsed="false">
      <c r="F238" s="97" t="s">
        <v>3688</v>
      </c>
      <c r="G238" s="97" t="n">
        <v>16044</v>
      </c>
    </row>
    <row r="239" customFormat="false" ht="15" hidden="false" customHeight="false" outlineLevel="0" collapsed="false">
      <c r="F239" s="97" t="s">
        <v>3689</v>
      </c>
      <c r="G239" s="97" t="n">
        <v>97012</v>
      </c>
    </row>
    <row r="240" customFormat="false" ht="15" hidden="false" customHeight="false" outlineLevel="0" collapsed="false">
      <c r="F240" s="97" t="s">
        <v>3690</v>
      </c>
      <c r="G240" s="97" t="n">
        <v>97013</v>
      </c>
    </row>
    <row r="241" customFormat="false" ht="15" hidden="false" customHeight="false" outlineLevel="0" collapsed="false">
      <c r="F241" s="97" t="s">
        <v>3691</v>
      </c>
      <c r="G241" s="97" t="n">
        <v>16046</v>
      </c>
    </row>
    <row r="242" customFormat="false" ht="15" hidden="false" customHeight="false" outlineLevel="0" collapsed="false">
      <c r="F242" s="97" t="s">
        <v>3692</v>
      </c>
      <c r="G242" s="97" t="n">
        <v>17033</v>
      </c>
    </row>
    <row r="243" customFormat="false" ht="15" hidden="false" customHeight="false" outlineLevel="0" collapsed="false">
      <c r="F243" s="97" t="s">
        <v>3693</v>
      </c>
      <c r="G243" s="97" t="n">
        <v>19009</v>
      </c>
    </row>
    <row r="244" customFormat="false" ht="15" hidden="false" customHeight="false" outlineLevel="0" collapsed="false">
      <c r="F244" s="97" t="s">
        <v>3694</v>
      </c>
      <c r="G244" s="97" t="n">
        <v>16047</v>
      </c>
    </row>
    <row r="245" customFormat="false" ht="15" hidden="false" customHeight="false" outlineLevel="0" collapsed="false">
      <c r="F245" s="97" t="s">
        <v>3695</v>
      </c>
      <c r="G245" s="97" t="n">
        <v>18025</v>
      </c>
    </row>
    <row r="246" customFormat="false" ht="15" hidden="false" customHeight="false" outlineLevel="0" collapsed="false">
      <c r="F246" s="97" t="s">
        <v>3696</v>
      </c>
      <c r="G246" s="97" t="n">
        <v>15042</v>
      </c>
    </row>
    <row r="247" customFormat="false" ht="15" hidden="false" customHeight="false" outlineLevel="0" collapsed="false">
      <c r="F247" s="97" t="s">
        <v>3697</v>
      </c>
      <c r="G247" s="97" t="n">
        <v>17034</v>
      </c>
    </row>
    <row r="248" customFormat="false" ht="15" hidden="false" customHeight="false" outlineLevel="0" collapsed="false">
      <c r="F248" s="97" t="s">
        <v>3699</v>
      </c>
      <c r="G248" s="97" t="n">
        <v>15044</v>
      </c>
    </row>
    <row r="249" customFormat="false" ht="15" hidden="false" customHeight="false" outlineLevel="0" collapsed="false">
      <c r="F249" s="97" t="s">
        <v>3700</v>
      </c>
      <c r="G249" s="97" t="n">
        <v>16048</v>
      </c>
    </row>
    <row r="250" customFormat="false" ht="15" hidden="false" customHeight="false" outlineLevel="0" collapsed="false">
      <c r="F250" s="97" t="s">
        <v>3701</v>
      </c>
      <c r="G250" s="97" t="n">
        <v>19010</v>
      </c>
    </row>
    <row r="251" customFormat="false" ht="15" hidden="false" customHeight="false" outlineLevel="0" collapsed="false">
      <c r="F251" s="97" t="s">
        <v>3702</v>
      </c>
      <c r="G251" s="97" t="n">
        <v>19011</v>
      </c>
    </row>
    <row r="252" customFormat="false" ht="15" hidden="false" customHeight="false" outlineLevel="0" collapsed="false">
      <c r="F252" s="97" t="s">
        <v>3703</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4</v>
      </c>
      <c r="G254" s="97" t="n">
        <v>14012</v>
      </c>
    </row>
    <row r="255" customFormat="false" ht="15" hidden="false" customHeight="false" outlineLevel="0" collapsed="false">
      <c r="F255" s="97" t="s">
        <v>3705</v>
      </c>
      <c r="G255" s="97" t="n">
        <v>18026</v>
      </c>
    </row>
    <row r="256" customFormat="false" ht="15" hidden="false" customHeight="false" outlineLevel="0" collapsed="false">
      <c r="F256" s="97" t="s">
        <v>3706</v>
      </c>
      <c r="G256" s="97" t="n">
        <v>18027</v>
      </c>
    </row>
    <row r="257" customFormat="false" ht="15" hidden="false" customHeight="false" outlineLevel="0" collapsed="false">
      <c r="F257" s="97" t="s">
        <v>3707</v>
      </c>
      <c r="G257" s="97" t="n">
        <v>15046</v>
      </c>
    </row>
    <row r="258" customFormat="false" ht="15" hidden="false" customHeight="false" outlineLevel="0" collapsed="false">
      <c r="F258" s="97" t="s">
        <v>3708</v>
      </c>
      <c r="G258" s="97" t="n">
        <v>18028</v>
      </c>
    </row>
    <row r="259" customFormat="false" ht="15" hidden="false" customHeight="false" outlineLevel="0" collapsed="false">
      <c r="F259" s="97" t="s">
        <v>3709</v>
      </c>
      <c r="G259" s="97" t="n">
        <v>18029</v>
      </c>
    </row>
    <row r="260" customFormat="false" ht="15" hidden="false" customHeight="false" outlineLevel="0" collapsed="false">
      <c r="F260" s="97" t="s">
        <v>3710</v>
      </c>
      <c r="G260" s="97" t="n">
        <v>20008</v>
      </c>
    </row>
    <row r="261" customFormat="false" ht="15" hidden="false" customHeight="false" outlineLevel="0" collapsed="false">
      <c r="F261" s="97" t="s">
        <v>3711</v>
      </c>
      <c r="G261" s="97" t="n">
        <v>16049</v>
      </c>
    </row>
    <row r="262" customFormat="false" ht="15" hidden="false" customHeight="false" outlineLevel="0" collapsed="false">
      <c r="F262" s="97" t="s">
        <v>3712</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3</v>
      </c>
      <c r="G264" s="97" t="n">
        <v>13042</v>
      </c>
    </row>
    <row r="265" customFormat="false" ht="15" hidden="false" customHeight="false" outlineLevel="0" collapsed="false">
      <c r="F265" s="97" t="s">
        <v>3714</v>
      </c>
      <c r="G265" s="97" t="n">
        <v>19012</v>
      </c>
    </row>
    <row r="266" customFormat="false" ht="15" hidden="false" customHeight="false" outlineLevel="0" collapsed="false">
      <c r="F266" s="97" t="s">
        <v>3715</v>
      </c>
      <c r="G266" s="97" t="n">
        <v>13043</v>
      </c>
    </row>
    <row r="267" customFormat="false" ht="15" hidden="false" customHeight="false" outlineLevel="0" collapsed="false">
      <c r="F267" s="97" t="s">
        <v>3716</v>
      </c>
      <c r="G267" s="97" t="n">
        <v>16050</v>
      </c>
    </row>
    <row r="268" customFormat="false" ht="15" hidden="false" customHeight="false" outlineLevel="0" collapsed="false">
      <c r="F268" s="97" t="s">
        <v>3717</v>
      </c>
      <c r="G268" s="97" t="n">
        <v>17035</v>
      </c>
    </row>
    <row r="269" customFormat="false" ht="15" hidden="false" customHeight="false" outlineLevel="0" collapsed="false">
      <c r="F269" s="97" t="s">
        <v>3718</v>
      </c>
      <c r="G269" s="97" t="n">
        <v>108052</v>
      </c>
    </row>
    <row r="270" customFormat="false" ht="15" hidden="false" customHeight="false" outlineLevel="0" collapsed="false">
      <c r="F270" s="97" t="s">
        <v>3719</v>
      </c>
      <c r="G270" s="97" t="n">
        <v>17036</v>
      </c>
    </row>
    <row r="271" customFormat="false" ht="15" hidden="false" customHeight="false" outlineLevel="0" collapsed="false">
      <c r="F271" s="97" t="s">
        <v>3720</v>
      </c>
      <c r="G271" s="97" t="n">
        <v>19013</v>
      </c>
    </row>
    <row r="272" customFormat="false" ht="15" hidden="false" customHeight="false" outlineLevel="0" collapsed="false">
      <c r="F272" s="97" t="s">
        <v>3721</v>
      </c>
      <c r="G272" s="97" t="n">
        <v>19014</v>
      </c>
    </row>
    <row r="273" customFormat="false" ht="15" hidden="false" customHeight="false" outlineLevel="0" collapsed="false">
      <c r="F273" s="97" t="s">
        <v>3722</v>
      </c>
      <c r="G273" s="97" t="n">
        <v>19015</v>
      </c>
    </row>
    <row r="274" customFormat="false" ht="15" hidden="false" customHeight="false" outlineLevel="0" collapsed="false">
      <c r="F274" s="97" t="s">
        <v>3723</v>
      </c>
      <c r="G274" s="97" t="n">
        <v>17037</v>
      </c>
    </row>
    <row r="275" customFormat="false" ht="15" hidden="false" customHeight="false" outlineLevel="0" collapsed="false">
      <c r="F275" s="97" t="s">
        <v>3724</v>
      </c>
      <c r="G275" s="97" t="n">
        <v>16051</v>
      </c>
    </row>
    <row r="276" customFormat="false" ht="15" hidden="false" customHeight="false" outlineLevel="0" collapsed="false">
      <c r="F276" s="97" t="s">
        <v>3725</v>
      </c>
      <c r="G276" s="97" t="n">
        <v>16052</v>
      </c>
    </row>
    <row r="277" customFormat="false" ht="15" hidden="false" customHeight="false" outlineLevel="0" collapsed="false">
      <c r="F277" s="97" t="s">
        <v>3726</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7</v>
      </c>
      <c r="G279" s="97" t="n">
        <v>13044</v>
      </c>
    </row>
    <row r="280" customFormat="false" ht="15" hidden="false" customHeight="false" outlineLevel="0" collapsed="false">
      <c r="F280" s="97" t="s">
        <v>3728</v>
      </c>
      <c r="G280" s="97" t="n">
        <v>16053</v>
      </c>
    </row>
    <row r="281" customFormat="false" ht="15" hidden="false" customHeight="false" outlineLevel="0" collapsed="false">
      <c r="F281" s="97" t="s">
        <v>3729</v>
      </c>
      <c r="G281" s="97" t="n">
        <v>12031</v>
      </c>
    </row>
    <row r="282" customFormat="false" ht="15" hidden="false" customHeight="false" outlineLevel="0" collapsed="false">
      <c r="F282" s="97" t="s">
        <v>3730</v>
      </c>
      <c r="G282" s="97" t="n">
        <v>18030</v>
      </c>
    </row>
    <row r="283" customFormat="false" ht="15" hidden="false" customHeight="false" outlineLevel="0" collapsed="false">
      <c r="F283" s="97" t="s">
        <v>3731</v>
      </c>
      <c r="G283" s="97" t="n">
        <v>20009</v>
      </c>
    </row>
    <row r="284" customFormat="false" ht="15" hidden="false" customHeight="false" outlineLevel="0" collapsed="false">
      <c r="F284" s="97" t="s">
        <v>3732</v>
      </c>
      <c r="G284" s="97" t="n">
        <v>13045</v>
      </c>
    </row>
    <row r="285" customFormat="false" ht="15" hidden="false" customHeight="false" outlineLevel="0" collapsed="false">
      <c r="F285" s="97" t="s">
        <v>3733</v>
      </c>
      <c r="G285" s="97" t="n">
        <v>12032</v>
      </c>
    </row>
    <row r="286" customFormat="false" ht="15" hidden="false" customHeight="false" outlineLevel="0" collapsed="false">
      <c r="F286" s="97" t="s">
        <v>3734</v>
      </c>
      <c r="G286" s="97" t="n">
        <v>97014</v>
      </c>
    </row>
    <row r="287" customFormat="false" ht="15" hidden="false" customHeight="false" outlineLevel="0" collapsed="false">
      <c r="F287" s="97" t="s">
        <v>3735</v>
      </c>
      <c r="G287" s="97" t="n">
        <v>13046</v>
      </c>
    </row>
    <row r="288" customFormat="false" ht="15" hidden="false" customHeight="false" outlineLevel="0" collapsed="false">
      <c r="F288" s="97" t="s">
        <v>3736</v>
      </c>
      <c r="G288" s="97" t="n">
        <v>13047</v>
      </c>
    </row>
    <row r="289" customFormat="false" ht="15" hidden="false" customHeight="false" outlineLevel="0" collapsed="false">
      <c r="F289" s="97" t="s">
        <v>3737</v>
      </c>
      <c r="G289" s="97" t="n">
        <v>12033</v>
      </c>
    </row>
    <row r="290" customFormat="false" ht="15" hidden="false" customHeight="false" outlineLevel="0" collapsed="false">
      <c r="F290" s="97" t="s">
        <v>3738</v>
      </c>
      <c r="G290" s="97" t="n">
        <v>108016</v>
      </c>
    </row>
    <row r="291" customFormat="false" ht="15" hidden="false" customHeight="false" outlineLevel="0" collapsed="false">
      <c r="F291" s="97" t="s">
        <v>3739</v>
      </c>
      <c r="G291" s="97" t="n">
        <v>16055</v>
      </c>
    </row>
    <row r="292" customFormat="false" ht="15" hidden="false" customHeight="false" outlineLevel="0" collapsed="false">
      <c r="F292" s="97" t="s">
        <v>3740</v>
      </c>
      <c r="G292" s="97" t="n">
        <v>16056</v>
      </c>
    </row>
    <row r="293" customFormat="false" ht="15" hidden="false" customHeight="false" outlineLevel="0" collapsed="false">
      <c r="F293" s="97" t="s">
        <v>3741</v>
      </c>
      <c r="G293" s="97" t="n">
        <v>12034</v>
      </c>
    </row>
    <row r="294" customFormat="false" ht="15" hidden="false" customHeight="false" outlineLevel="0" collapsed="false">
      <c r="F294" s="97" t="s">
        <v>3742</v>
      </c>
      <c r="G294" s="97" t="n">
        <v>12035</v>
      </c>
    </row>
    <row r="295" customFormat="false" ht="15" hidden="false" customHeight="false" outlineLevel="0" collapsed="false">
      <c r="F295" s="97" t="s">
        <v>3743</v>
      </c>
      <c r="G295" s="97" t="n">
        <v>17039</v>
      </c>
    </row>
    <row r="296" customFormat="false" ht="15" hidden="false" customHeight="false" outlineLevel="0" collapsed="false">
      <c r="F296" s="97" t="s">
        <v>3744</v>
      </c>
      <c r="G296" s="97" t="n">
        <v>15050</v>
      </c>
    </row>
    <row r="297" customFormat="false" ht="15" hidden="false" customHeight="false" outlineLevel="0" collapsed="false">
      <c r="F297" s="97" t="s">
        <v>3745</v>
      </c>
      <c r="G297" s="97" t="n">
        <v>15051</v>
      </c>
    </row>
    <row r="298" customFormat="false" ht="15" hidden="false" customHeight="false" outlineLevel="0" collapsed="false">
      <c r="F298" s="97" t="s">
        <v>3746</v>
      </c>
      <c r="G298" s="97" t="n">
        <v>13048</v>
      </c>
    </row>
    <row r="299" customFormat="false" ht="15" hidden="false" customHeight="false" outlineLevel="0" collapsed="false">
      <c r="F299" s="97" t="s">
        <v>3747</v>
      </c>
      <c r="G299" s="97" t="n">
        <v>16057</v>
      </c>
    </row>
    <row r="300" customFormat="false" ht="15" hidden="false" customHeight="false" outlineLevel="0" collapsed="false">
      <c r="F300" s="97" t="s">
        <v>3748</v>
      </c>
      <c r="G300" s="97" t="n">
        <v>19016</v>
      </c>
    </row>
    <row r="301" customFormat="false" ht="15" hidden="false" customHeight="false" outlineLevel="0" collapsed="false">
      <c r="F301" s="97" t="s">
        <v>3749</v>
      </c>
      <c r="G301" s="97" t="n">
        <v>19017</v>
      </c>
    </row>
    <row r="302" customFormat="false" ht="15" hidden="false" customHeight="false" outlineLevel="0" collapsed="false">
      <c r="F302" s="97" t="s">
        <v>3750</v>
      </c>
      <c r="G302" s="97" t="n">
        <v>12036</v>
      </c>
    </row>
    <row r="303" customFormat="false" ht="15" hidden="false" customHeight="false" outlineLevel="0" collapsed="false">
      <c r="F303" s="97" t="s">
        <v>3751</v>
      </c>
      <c r="G303" s="97" t="n">
        <v>19018</v>
      </c>
    </row>
    <row r="304" customFormat="false" ht="15" hidden="false" customHeight="false" outlineLevel="0" collapsed="false">
      <c r="F304" s="97" t="s">
        <v>3752</v>
      </c>
      <c r="G304" s="97" t="n">
        <v>19019</v>
      </c>
    </row>
    <row r="305" customFormat="false" ht="15" hidden="false" customHeight="false" outlineLevel="0" collapsed="false">
      <c r="F305" s="97" t="s">
        <v>3753</v>
      </c>
      <c r="G305" s="97" t="n">
        <v>98008</v>
      </c>
    </row>
    <row r="306" customFormat="false" ht="15" hidden="false" customHeight="false" outlineLevel="0" collapsed="false">
      <c r="F306" s="97" t="s">
        <v>3754</v>
      </c>
      <c r="G306" s="97" t="n">
        <v>19020</v>
      </c>
    </row>
    <row r="307" customFormat="false" ht="15" hidden="false" customHeight="false" outlineLevel="0" collapsed="false">
      <c r="F307" s="97" t="s">
        <v>3755</v>
      </c>
      <c r="G307" s="97" t="n">
        <v>19021</v>
      </c>
    </row>
    <row r="308" customFormat="false" ht="15" hidden="false" customHeight="false" outlineLevel="0" collapsed="false">
      <c r="F308" s="97" t="s">
        <v>3756</v>
      </c>
      <c r="G308" s="97" t="n">
        <v>98009</v>
      </c>
    </row>
    <row r="309" customFormat="false" ht="15" hidden="false" customHeight="false" outlineLevel="0" collapsed="false">
      <c r="F309" s="97" t="s">
        <v>3757</v>
      </c>
      <c r="G309" s="97" t="n">
        <v>19022</v>
      </c>
    </row>
    <row r="310" customFormat="false" ht="15" hidden="false" customHeight="false" outlineLevel="0" collapsed="false">
      <c r="F310" s="97" t="s">
        <v>3758</v>
      </c>
      <c r="G310" s="97" t="n">
        <v>20010</v>
      </c>
    </row>
    <row r="311" customFormat="false" ht="15" hidden="false" customHeight="false" outlineLevel="0" collapsed="false">
      <c r="F311" s="97" t="s">
        <v>3759</v>
      </c>
      <c r="G311" s="97" t="n">
        <v>20011</v>
      </c>
    </row>
    <row r="312" customFormat="false" ht="15" hidden="false" customHeight="false" outlineLevel="0" collapsed="false">
      <c r="F312" s="97" t="s">
        <v>3760</v>
      </c>
      <c r="G312" s="97" t="n">
        <v>98010</v>
      </c>
    </row>
    <row r="313" customFormat="false" ht="15" hidden="false" customHeight="false" outlineLevel="0" collapsed="false">
      <c r="F313" s="97" t="s">
        <v>3761</v>
      </c>
      <c r="G313" s="97" t="n">
        <v>20012</v>
      </c>
    </row>
    <row r="314" customFormat="false" ht="15" hidden="false" customHeight="false" outlineLevel="0" collapsed="false">
      <c r="F314" s="97" t="s">
        <v>3762</v>
      </c>
      <c r="G314" s="97" t="n">
        <v>12037</v>
      </c>
    </row>
    <row r="315" customFormat="false" ht="15" hidden="false" customHeight="false" outlineLevel="0" collapsed="false">
      <c r="F315" s="97" t="s">
        <v>3763</v>
      </c>
      <c r="G315" s="97" t="n">
        <v>18031</v>
      </c>
    </row>
    <row r="316" customFormat="false" ht="15" hidden="false" customHeight="false" outlineLevel="0" collapsed="false">
      <c r="F316" s="97" t="s">
        <v>3764</v>
      </c>
      <c r="G316" s="97" t="n">
        <v>97015</v>
      </c>
    </row>
    <row r="317" customFormat="false" ht="15" hidden="false" customHeight="false" outlineLevel="0" collapsed="false">
      <c r="F317" s="97" t="s">
        <v>3765</v>
      </c>
      <c r="G317" s="97" t="n">
        <v>15055</v>
      </c>
    </row>
    <row r="318" customFormat="false" ht="15" hidden="false" customHeight="false" outlineLevel="0" collapsed="false">
      <c r="F318" s="97" t="s">
        <v>3767</v>
      </c>
      <c r="G318" s="97" t="n">
        <v>97016</v>
      </c>
    </row>
    <row r="319" customFormat="false" ht="15" hidden="false" customHeight="false" outlineLevel="0" collapsed="false">
      <c r="F319" s="97" t="s">
        <v>3768</v>
      </c>
      <c r="G319" s="97" t="n">
        <v>18032</v>
      </c>
    </row>
    <row r="320" customFormat="false" ht="15" hidden="false" customHeight="false" outlineLevel="0" collapsed="false">
      <c r="F320" s="97" t="s">
        <v>3769</v>
      </c>
      <c r="G320" s="97" t="n">
        <v>16058</v>
      </c>
    </row>
    <row r="321" customFormat="false" ht="15" hidden="false" customHeight="false" outlineLevel="0" collapsed="false">
      <c r="F321" s="97" t="s">
        <v>3770</v>
      </c>
      <c r="G321" s="97" t="n">
        <v>12038</v>
      </c>
    </row>
    <row r="322" customFormat="false" ht="15" hidden="false" customHeight="false" outlineLevel="0" collapsed="false">
      <c r="F322" s="97" t="s">
        <v>3771</v>
      </c>
      <c r="G322" s="97" t="n">
        <v>18033</v>
      </c>
    </row>
    <row r="323" customFormat="false" ht="15" hidden="false" customHeight="false" outlineLevel="0" collapsed="false">
      <c r="F323" s="97" t="s">
        <v>3772</v>
      </c>
      <c r="G323" s="97" t="n">
        <v>98011</v>
      </c>
    </row>
    <row r="324" customFormat="false" ht="15" hidden="false" customHeight="false" outlineLevel="0" collapsed="false">
      <c r="F324" s="97" t="s">
        <v>3773</v>
      </c>
      <c r="G324" s="97" t="n">
        <v>98012</v>
      </c>
    </row>
    <row r="325" customFormat="false" ht="15" hidden="false" customHeight="false" outlineLevel="0" collapsed="false">
      <c r="F325" s="97" t="s">
        <v>3774</v>
      </c>
      <c r="G325" s="97" t="n">
        <v>16059</v>
      </c>
    </row>
    <row r="326" customFormat="false" ht="15" hidden="false" customHeight="false" outlineLevel="0" collapsed="false">
      <c r="F326" s="97" t="s">
        <v>3775</v>
      </c>
      <c r="G326" s="97" t="n">
        <v>13052</v>
      </c>
    </row>
    <row r="327" customFormat="false" ht="15" hidden="false" customHeight="false" outlineLevel="0" collapsed="false">
      <c r="F327" s="97" t="s">
        <v>3776</v>
      </c>
      <c r="G327" s="97" t="n">
        <v>13053</v>
      </c>
    </row>
    <row r="328" customFormat="false" ht="15" hidden="false" customHeight="false" outlineLevel="0" collapsed="false">
      <c r="F328" s="97" t="s">
        <v>3777</v>
      </c>
      <c r="G328" s="97" t="n">
        <v>16060</v>
      </c>
    </row>
    <row r="329" customFormat="false" ht="15" hidden="false" customHeight="false" outlineLevel="0" collapsed="false">
      <c r="F329" s="97" t="s">
        <v>3778</v>
      </c>
      <c r="G329" s="97" t="n">
        <v>18034</v>
      </c>
    </row>
    <row r="330" customFormat="false" ht="15" hidden="false" customHeight="false" outlineLevel="0" collapsed="false">
      <c r="F330" s="97" t="s">
        <v>3779</v>
      </c>
      <c r="G330" s="97" t="n">
        <v>12039</v>
      </c>
    </row>
    <row r="331" customFormat="false" ht="15" hidden="false" customHeight="false" outlineLevel="0" collapsed="false">
      <c r="F331" s="97" t="s">
        <v>3780</v>
      </c>
      <c r="G331" s="97" t="n">
        <v>15058</v>
      </c>
    </row>
    <row r="332" customFormat="false" ht="15" hidden="false" customHeight="false" outlineLevel="0" collapsed="false">
      <c r="F332" s="97" t="s">
        <v>3781</v>
      </c>
      <c r="G332" s="97" t="n">
        <v>14013</v>
      </c>
    </row>
    <row r="333" customFormat="false" ht="15" hidden="false" customHeight="false" outlineLevel="0" collapsed="false">
      <c r="F333" s="97" t="s">
        <v>3782</v>
      </c>
      <c r="G333" s="97" t="n">
        <v>97017</v>
      </c>
    </row>
    <row r="334" customFormat="false" ht="15" hidden="false" customHeight="false" outlineLevel="0" collapsed="false">
      <c r="F334" s="97" t="s">
        <v>3783</v>
      </c>
      <c r="G334" s="97" t="n">
        <v>15059</v>
      </c>
    </row>
    <row r="335" customFormat="false" ht="15" hidden="false" customHeight="false" outlineLevel="0" collapsed="false">
      <c r="F335" s="97" t="s">
        <v>3784</v>
      </c>
      <c r="G335" s="97" t="n">
        <v>12040</v>
      </c>
    </row>
    <row r="336" customFormat="false" ht="15" hidden="false" customHeight="false" outlineLevel="0" collapsed="false">
      <c r="F336" s="97" t="s">
        <v>3785</v>
      </c>
      <c r="G336" s="97" t="n">
        <v>12041</v>
      </c>
    </row>
    <row r="337" customFormat="false" ht="15" hidden="false" customHeight="false" outlineLevel="0" collapsed="false">
      <c r="F337" s="97" t="s">
        <v>3786</v>
      </c>
      <c r="G337" s="97" t="n">
        <v>16061</v>
      </c>
    </row>
    <row r="338" customFormat="false" ht="15" hidden="false" customHeight="false" outlineLevel="0" collapsed="false">
      <c r="F338" s="97" t="s">
        <v>3787</v>
      </c>
      <c r="G338" s="97" t="n">
        <v>15060</v>
      </c>
    </row>
    <row r="339" customFormat="false" ht="15" hidden="false" customHeight="false" outlineLevel="0" collapsed="false">
      <c r="F339" s="97" t="s">
        <v>3788</v>
      </c>
      <c r="G339" s="97" t="n">
        <v>13055</v>
      </c>
    </row>
    <row r="340" customFormat="false" ht="15" hidden="false" customHeight="false" outlineLevel="0" collapsed="false">
      <c r="F340" s="97" t="s">
        <v>3789</v>
      </c>
      <c r="G340" s="97" t="n">
        <v>97018</v>
      </c>
    </row>
    <row r="341" customFormat="false" ht="15" hidden="false" customHeight="false" outlineLevel="0" collapsed="false">
      <c r="F341" s="97" t="s">
        <v>3790</v>
      </c>
      <c r="G341" s="97" t="n">
        <v>15061</v>
      </c>
    </row>
    <row r="342" customFormat="false" ht="15" hidden="false" customHeight="false" outlineLevel="0" collapsed="false">
      <c r="F342" s="97" t="s">
        <v>3791</v>
      </c>
      <c r="G342" s="97" t="n">
        <v>18035</v>
      </c>
    </row>
    <row r="343" customFormat="false" ht="15" hidden="false" customHeight="false" outlineLevel="0" collapsed="false">
      <c r="F343" s="97" t="s">
        <v>3792</v>
      </c>
      <c r="G343" s="97" t="n">
        <v>18036</v>
      </c>
    </row>
    <row r="344" customFormat="false" ht="15" hidden="false" customHeight="false" outlineLevel="0" collapsed="false">
      <c r="F344" s="97" t="s">
        <v>3793</v>
      </c>
      <c r="G344" s="97" t="n">
        <v>15062</v>
      </c>
    </row>
    <row r="345" customFormat="false" ht="15" hidden="false" customHeight="false" outlineLevel="0" collapsed="false">
      <c r="F345" s="97" t="s">
        <v>3794</v>
      </c>
      <c r="G345" s="97" t="n">
        <v>18037</v>
      </c>
    </row>
    <row r="346" customFormat="false" ht="15" hidden="false" customHeight="false" outlineLevel="0" collapsed="false">
      <c r="F346" s="97" t="s">
        <v>3795</v>
      </c>
      <c r="G346" s="97" t="n">
        <v>17040</v>
      </c>
    </row>
    <row r="347" customFormat="false" ht="15" hidden="false" customHeight="false" outlineLevel="0" collapsed="false">
      <c r="F347" s="97" t="s">
        <v>3796</v>
      </c>
      <c r="G347" s="97" t="n">
        <v>20014</v>
      </c>
    </row>
    <row r="348" customFormat="false" ht="15" hidden="false" customHeight="false" outlineLevel="0" collapsed="false">
      <c r="F348" s="97" t="s">
        <v>3797</v>
      </c>
      <c r="G348" s="97" t="n">
        <v>19024</v>
      </c>
    </row>
    <row r="349" customFormat="false" ht="15" hidden="false" customHeight="false" outlineLevel="0" collapsed="false">
      <c r="F349" s="97" t="s">
        <v>3798</v>
      </c>
      <c r="G349" s="97" t="n">
        <v>20015</v>
      </c>
    </row>
    <row r="350" customFormat="false" ht="15" hidden="false" customHeight="false" outlineLevel="0" collapsed="false">
      <c r="F350" s="97" t="s">
        <v>3799</v>
      </c>
      <c r="G350" s="97" t="n">
        <v>17042</v>
      </c>
    </row>
    <row r="351" customFormat="false" ht="15" hidden="false" customHeight="false" outlineLevel="0" collapsed="false">
      <c r="F351" s="97" t="s">
        <v>3800</v>
      </c>
      <c r="G351" s="97" t="n">
        <v>16063</v>
      </c>
    </row>
    <row r="352" customFormat="false" ht="15" hidden="false" customHeight="false" outlineLevel="0" collapsed="false">
      <c r="F352" s="97" t="s">
        <v>3801</v>
      </c>
      <c r="G352" s="97" t="n">
        <v>20013</v>
      </c>
    </row>
    <row r="353" customFormat="false" ht="15" hidden="false" customHeight="false" outlineLevel="0" collapsed="false">
      <c r="F353" s="97" t="s">
        <v>3802</v>
      </c>
      <c r="G353" s="97" t="n">
        <v>17041</v>
      </c>
    </row>
    <row r="354" customFormat="false" ht="15" hidden="false" customHeight="false" outlineLevel="0" collapsed="false">
      <c r="F354" s="97" t="s">
        <v>3803</v>
      </c>
      <c r="G354" s="97" t="n">
        <v>19023</v>
      </c>
    </row>
    <row r="355" customFormat="false" ht="15" hidden="false" customHeight="false" outlineLevel="0" collapsed="false">
      <c r="F355" s="97" t="s">
        <v>5184</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4</v>
      </c>
      <c r="G357" s="97" t="n">
        <v>19025</v>
      </c>
    </row>
    <row r="358" customFormat="false" ht="15" hidden="false" customHeight="false" outlineLevel="0" collapsed="false">
      <c r="F358" s="97" t="s">
        <v>3805</v>
      </c>
      <c r="G358" s="97" t="n">
        <v>18038</v>
      </c>
    </row>
    <row r="359" customFormat="false" ht="15" hidden="false" customHeight="false" outlineLevel="0" collapsed="false">
      <c r="F359" s="97" t="s">
        <v>3806</v>
      </c>
      <c r="G359" s="97" t="n">
        <v>16062</v>
      </c>
    </row>
    <row r="360" customFormat="false" ht="15" hidden="false" customHeight="false" outlineLevel="0" collapsed="false">
      <c r="F360" s="97" t="s">
        <v>3807</v>
      </c>
      <c r="G360" s="97" t="n">
        <v>12043</v>
      </c>
    </row>
    <row r="361" customFormat="false" ht="15" hidden="false" customHeight="false" outlineLevel="0" collapsed="false">
      <c r="F361" s="97" t="s">
        <v>3808</v>
      </c>
      <c r="G361" s="97" t="n">
        <v>18039</v>
      </c>
    </row>
    <row r="362" customFormat="false" ht="15" hidden="false" customHeight="false" outlineLevel="0" collapsed="false">
      <c r="F362" s="97" t="s">
        <v>3809</v>
      </c>
      <c r="G362" s="97" t="n">
        <v>14014</v>
      </c>
    </row>
    <row r="363" customFormat="false" ht="15" hidden="false" customHeight="false" outlineLevel="0" collapsed="false">
      <c r="F363" s="97" t="s">
        <v>3810</v>
      </c>
      <c r="G363" s="97" t="n">
        <v>97019</v>
      </c>
    </row>
    <row r="364" customFormat="false" ht="15" hidden="false" customHeight="false" outlineLevel="0" collapsed="false">
      <c r="F364" s="97" t="s">
        <v>3811</v>
      </c>
      <c r="G364" s="97" t="n">
        <v>20016</v>
      </c>
    </row>
    <row r="365" customFormat="false" ht="15" hidden="false" customHeight="false" outlineLevel="0" collapsed="false">
      <c r="F365" s="97" t="s">
        <v>3812</v>
      </c>
      <c r="G365" s="97" t="n">
        <v>13058</v>
      </c>
    </row>
    <row r="366" customFormat="false" ht="15" hidden="false" customHeight="false" outlineLevel="0" collapsed="false">
      <c r="F366" s="97" t="s">
        <v>3813</v>
      </c>
      <c r="G366" s="97" t="n">
        <v>18040</v>
      </c>
    </row>
    <row r="367" customFormat="false" ht="15" hidden="false" customHeight="false" outlineLevel="0" collapsed="false">
      <c r="F367" s="97" t="s">
        <v>3814</v>
      </c>
      <c r="G367" s="97" t="n">
        <v>98013</v>
      </c>
    </row>
    <row r="368" customFormat="false" ht="15" hidden="false" customHeight="false" outlineLevel="0" collapsed="false">
      <c r="F368" s="97" t="s">
        <v>3815</v>
      </c>
      <c r="G368" s="97" t="n">
        <v>13059</v>
      </c>
    </row>
    <row r="369" customFormat="false" ht="15" hidden="false" customHeight="false" outlineLevel="0" collapsed="false">
      <c r="F369" s="97" t="s">
        <v>3816</v>
      </c>
      <c r="G369" s="97" t="n">
        <v>12044</v>
      </c>
    </row>
    <row r="370" customFormat="false" ht="15" hidden="false" customHeight="false" outlineLevel="0" collapsed="false">
      <c r="F370" s="97" t="s">
        <v>3817</v>
      </c>
      <c r="G370" s="97" t="n">
        <v>12045</v>
      </c>
    </row>
    <row r="371" customFormat="false" ht="15" hidden="false" customHeight="false" outlineLevel="0" collapsed="false">
      <c r="F371" s="97" t="s">
        <v>3818</v>
      </c>
      <c r="G371" s="97" t="n">
        <v>19026</v>
      </c>
    </row>
    <row r="372" customFormat="false" ht="15" hidden="false" customHeight="false" outlineLevel="0" collapsed="false">
      <c r="F372" s="97" t="s">
        <v>3819</v>
      </c>
      <c r="G372" s="97" t="n">
        <v>19027</v>
      </c>
    </row>
    <row r="373" customFormat="false" ht="15" hidden="false" customHeight="false" outlineLevel="0" collapsed="false">
      <c r="F373" s="97" t="s">
        <v>3820</v>
      </c>
      <c r="G373" s="97" t="n">
        <v>17043</v>
      </c>
    </row>
    <row r="374" customFormat="false" ht="15" hidden="false" customHeight="false" outlineLevel="0" collapsed="false">
      <c r="F374" s="97" t="s">
        <v>3821</v>
      </c>
      <c r="G374" s="97" t="n">
        <v>98014</v>
      </c>
    </row>
    <row r="375" customFormat="false" ht="15" hidden="false" customHeight="false" outlineLevel="0" collapsed="false">
      <c r="F375" s="97" t="s">
        <v>3822</v>
      </c>
      <c r="G375" s="97" t="n">
        <v>20017</v>
      </c>
    </row>
    <row r="376" customFormat="false" ht="15" hidden="false" customHeight="false" outlineLevel="0" collapsed="false">
      <c r="F376" s="97" t="s">
        <v>3824</v>
      </c>
      <c r="G376" s="97" t="n">
        <v>12046</v>
      </c>
    </row>
    <row r="377" customFormat="false" ht="15" hidden="false" customHeight="false" outlineLevel="0" collapsed="false">
      <c r="F377" s="97" t="s">
        <v>3825</v>
      </c>
      <c r="G377" s="97" t="n">
        <v>14015</v>
      </c>
    </row>
    <row r="378" customFormat="false" ht="15" hidden="false" customHeight="false" outlineLevel="0" collapsed="false">
      <c r="F378" s="97" t="s">
        <v>3826</v>
      </c>
      <c r="G378" s="97" t="n">
        <v>16064</v>
      </c>
    </row>
    <row r="379" customFormat="false" ht="15" hidden="false" customHeight="false" outlineLevel="0" collapsed="false">
      <c r="F379" s="97" t="s">
        <v>3827</v>
      </c>
      <c r="G379" s="97" t="n">
        <v>98015</v>
      </c>
    </row>
    <row r="380" customFormat="false" ht="15" hidden="false" customHeight="false" outlineLevel="0" collapsed="false">
      <c r="F380" s="97" t="s">
        <v>3828</v>
      </c>
      <c r="G380" s="97" t="n">
        <v>17044</v>
      </c>
    </row>
    <row r="381" customFormat="false" ht="15" hidden="false" customHeight="false" outlineLevel="0" collapsed="false">
      <c r="F381" s="97" t="s">
        <v>3829</v>
      </c>
      <c r="G381" s="97" t="n">
        <v>17045</v>
      </c>
    </row>
    <row r="382" customFormat="false" ht="15" hidden="false" customHeight="false" outlineLevel="0" collapsed="false">
      <c r="F382" s="97" t="s">
        <v>3830</v>
      </c>
      <c r="G382" s="97" t="n">
        <v>16065</v>
      </c>
    </row>
    <row r="383" customFormat="false" ht="15" hidden="false" customHeight="false" outlineLevel="0" collapsed="false">
      <c r="F383" s="97" t="s">
        <v>3831</v>
      </c>
      <c r="G383" s="97" t="n">
        <v>12047</v>
      </c>
    </row>
    <row r="384" customFormat="false" ht="15" hidden="false" customHeight="false" outlineLevel="0" collapsed="false">
      <c r="F384" s="97" t="s">
        <v>3832</v>
      </c>
      <c r="G384" s="97" t="n">
        <v>18041</v>
      </c>
    </row>
    <row r="385" customFormat="false" ht="15" hidden="false" customHeight="false" outlineLevel="0" collapsed="false">
      <c r="F385" s="97" t="s">
        <v>3835</v>
      </c>
      <c r="G385" s="97" t="n">
        <v>13062</v>
      </c>
    </row>
    <row r="386" customFormat="false" ht="15" hidden="false" customHeight="false" outlineLevel="0" collapsed="false">
      <c r="F386" s="97" t="s">
        <v>3836</v>
      </c>
      <c r="G386" s="97" t="n">
        <v>12048</v>
      </c>
    </row>
    <row r="387" customFormat="false" ht="15" hidden="false" customHeight="false" outlineLevel="0" collapsed="false">
      <c r="F387" s="97" t="s">
        <v>3837</v>
      </c>
      <c r="G387" s="97" t="n">
        <v>98017</v>
      </c>
    </row>
    <row r="388" customFormat="false" ht="15" hidden="false" customHeight="false" outlineLevel="0" collapsed="false">
      <c r="F388" s="97" t="s">
        <v>3838</v>
      </c>
      <c r="G388" s="97" t="n">
        <v>108017</v>
      </c>
    </row>
    <row r="389" customFormat="false" ht="15" hidden="false" customHeight="false" outlineLevel="0" collapsed="false">
      <c r="F389" s="97" t="s">
        <v>3839</v>
      </c>
      <c r="G389" s="97" t="n">
        <v>16066</v>
      </c>
    </row>
    <row r="390" customFormat="false" ht="15" hidden="false" customHeight="false" outlineLevel="0" collapsed="false">
      <c r="F390" s="97" t="s">
        <v>3840</v>
      </c>
      <c r="G390" s="97" t="n">
        <v>20018</v>
      </c>
    </row>
    <row r="391" customFormat="false" ht="15" hidden="false" customHeight="false" outlineLevel="0" collapsed="false">
      <c r="F391" s="97" t="s">
        <v>3841</v>
      </c>
      <c r="G391" s="97" t="n">
        <v>12049</v>
      </c>
    </row>
    <row r="392" customFormat="false" ht="15" hidden="false" customHeight="false" outlineLevel="0" collapsed="false">
      <c r="F392" s="97" t="s">
        <v>3842</v>
      </c>
      <c r="G392" s="97" t="n">
        <v>17046</v>
      </c>
    </row>
    <row r="393" customFormat="false" ht="15" hidden="false" customHeight="false" outlineLevel="0" collapsed="false">
      <c r="F393" s="97" t="s">
        <v>3843</v>
      </c>
      <c r="G393" s="97" t="n">
        <v>16067</v>
      </c>
    </row>
    <row r="394" customFormat="false" ht="15" hidden="false" customHeight="false" outlineLevel="0" collapsed="false">
      <c r="F394" s="97" t="s">
        <v>3844</v>
      </c>
      <c r="G394" s="97" t="n">
        <v>18042</v>
      </c>
    </row>
    <row r="395" customFormat="false" ht="15" hidden="false" customHeight="false" outlineLevel="0" collapsed="false">
      <c r="F395" s="97" t="s">
        <v>3845</v>
      </c>
      <c r="G395" s="97" t="n">
        <v>17047</v>
      </c>
    </row>
    <row r="396" customFormat="false" ht="15" hidden="false" customHeight="false" outlineLevel="0" collapsed="false">
      <c r="F396" s="97" t="s">
        <v>3846</v>
      </c>
      <c r="G396" s="97" t="n">
        <v>14016</v>
      </c>
    </row>
    <row r="397" customFormat="false" ht="15" hidden="false" customHeight="false" outlineLevel="0" collapsed="false">
      <c r="F397" s="97" t="s">
        <v>3847</v>
      </c>
      <c r="G397" s="97" t="n">
        <v>19028</v>
      </c>
    </row>
    <row r="398" customFormat="false" ht="15" hidden="false" customHeight="false" outlineLevel="0" collapsed="false">
      <c r="F398" s="97" t="s">
        <v>3848</v>
      </c>
      <c r="G398" s="97" t="n">
        <v>17048</v>
      </c>
    </row>
    <row r="399" customFormat="false" ht="15" hidden="false" customHeight="false" outlineLevel="0" collapsed="false">
      <c r="F399" s="97" t="s">
        <v>3849</v>
      </c>
      <c r="G399" s="97" t="n">
        <v>16068</v>
      </c>
    </row>
    <row r="400" customFormat="false" ht="15" hidden="false" customHeight="false" outlineLevel="0" collapsed="false">
      <c r="F400" s="97" t="s">
        <v>3850</v>
      </c>
      <c r="G400" s="97" t="n">
        <v>16069</v>
      </c>
    </row>
    <row r="401" customFormat="false" ht="15" hidden="false" customHeight="false" outlineLevel="0" collapsed="false">
      <c r="F401" s="97" t="s">
        <v>3851</v>
      </c>
      <c r="G401" s="97" t="n">
        <v>16070</v>
      </c>
    </row>
    <row r="402" customFormat="false" ht="15" hidden="false" customHeight="false" outlineLevel="0" collapsed="false">
      <c r="F402" s="97" t="s">
        <v>5185</v>
      </c>
      <c r="G402" s="97" t="n">
        <v>13254</v>
      </c>
    </row>
    <row r="403" customFormat="false" ht="15" hidden="false" customHeight="false" outlineLevel="0" collapsed="false">
      <c r="F403" s="97" t="s">
        <v>3852</v>
      </c>
      <c r="G403" s="97" t="n">
        <v>13063</v>
      </c>
    </row>
    <row r="404" customFormat="false" ht="15" hidden="false" customHeight="false" outlineLevel="0" collapsed="false">
      <c r="F404" s="97" t="s">
        <v>3853</v>
      </c>
      <c r="G404" s="97" t="n">
        <v>18043</v>
      </c>
    </row>
    <row r="405" customFormat="false" ht="15" hidden="false" customHeight="false" outlineLevel="0" collapsed="false">
      <c r="F405" s="97" t="s">
        <v>3854</v>
      </c>
      <c r="G405" s="97" t="n">
        <v>14017</v>
      </c>
    </row>
    <row r="406" customFormat="false" ht="15" hidden="false" customHeight="false" outlineLevel="0" collapsed="false">
      <c r="F406" s="97" t="s">
        <v>3855</v>
      </c>
      <c r="G406" s="97" t="n">
        <v>20019</v>
      </c>
    </row>
    <row r="407" customFormat="false" ht="15" hidden="false" customHeight="false" outlineLevel="0" collapsed="false">
      <c r="F407" s="97" t="s">
        <v>3856</v>
      </c>
      <c r="G407" s="97" t="n">
        <v>16071</v>
      </c>
    </row>
    <row r="408" customFormat="false" ht="15" hidden="false" customHeight="false" outlineLevel="0" collapsed="false">
      <c r="F408" s="97" t="s">
        <v>3857</v>
      </c>
      <c r="G408" s="97" t="n">
        <v>18044</v>
      </c>
    </row>
    <row r="409" customFormat="false" ht="15" hidden="false" customHeight="false" outlineLevel="0" collapsed="false">
      <c r="F409" s="97" t="s">
        <v>3858</v>
      </c>
      <c r="G409" s="97" t="n">
        <v>18045</v>
      </c>
    </row>
    <row r="410" customFormat="false" ht="15" hidden="false" customHeight="false" outlineLevel="0" collapsed="false">
      <c r="F410" s="97" t="s">
        <v>3859</v>
      </c>
      <c r="G410" s="97" t="n">
        <v>108018</v>
      </c>
    </row>
    <row r="411" customFormat="false" ht="15" hidden="false" customHeight="false" outlineLevel="0" collapsed="false">
      <c r="F411" s="97" t="s">
        <v>3860</v>
      </c>
      <c r="G411" s="97" t="n">
        <v>13064</v>
      </c>
    </row>
    <row r="412" customFormat="false" ht="15" hidden="false" customHeight="false" outlineLevel="0" collapsed="false">
      <c r="F412" s="97" t="s">
        <v>3861</v>
      </c>
      <c r="G412" s="97" t="n">
        <v>13065</v>
      </c>
    </row>
    <row r="413" customFormat="false" ht="15" hidden="false" customHeight="false" outlineLevel="0" collapsed="false">
      <c r="F413" s="97" t="s">
        <v>3862</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3</v>
      </c>
      <c r="G415" s="97" t="n">
        <v>15071</v>
      </c>
    </row>
    <row r="416" customFormat="false" ht="15" hidden="false" customHeight="false" outlineLevel="0" collapsed="false">
      <c r="F416" s="97" t="s">
        <v>3864</v>
      </c>
      <c r="G416" s="97" t="n">
        <v>15072</v>
      </c>
    </row>
    <row r="417" customFormat="false" ht="15" hidden="false" customHeight="false" outlineLevel="0" collapsed="false">
      <c r="F417" s="97" t="s">
        <v>3865</v>
      </c>
      <c r="G417" s="97" t="n">
        <v>18046</v>
      </c>
    </row>
    <row r="418" customFormat="false" ht="15" hidden="false" customHeight="false" outlineLevel="0" collapsed="false">
      <c r="F418" s="97" t="s">
        <v>3866</v>
      </c>
      <c r="G418" s="97" t="n">
        <v>17049</v>
      </c>
    </row>
    <row r="419" customFormat="false" ht="15" hidden="false" customHeight="false" outlineLevel="0" collapsed="false">
      <c r="F419" s="97" t="s">
        <v>3867</v>
      </c>
      <c r="G419" s="97" t="n">
        <v>18047</v>
      </c>
    </row>
    <row r="420" customFormat="false" ht="15" hidden="false" customHeight="false" outlineLevel="0" collapsed="false">
      <c r="F420" s="97" t="s">
        <v>3868</v>
      </c>
      <c r="G420" s="97" t="n">
        <v>98018</v>
      </c>
    </row>
    <row r="421" customFormat="false" ht="15" hidden="false" customHeight="false" outlineLevel="0" collapsed="false">
      <c r="F421" s="97" t="s">
        <v>3869</v>
      </c>
      <c r="G421" s="97" t="n">
        <v>97021</v>
      </c>
    </row>
    <row r="422" customFormat="false" ht="15" hidden="false" customHeight="false" outlineLevel="0" collapsed="false">
      <c r="F422" s="97" t="s">
        <v>3870</v>
      </c>
      <c r="G422" s="97" t="n">
        <v>15074</v>
      </c>
    </row>
    <row r="423" customFormat="false" ht="15" hidden="false" customHeight="false" outlineLevel="0" collapsed="false">
      <c r="F423" s="97" t="s">
        <v>3871</v>
      </c>
      <c r="G423" s="97" t="n">
        <v>108019</v>
      </c>
    </row>
    <row r="424" customFormat="false" ht="15" hidden="false" customHeight="false" outlineLevel="0" collapsed="false">
      <c r="F424" s="97" t="s">
        <v>3872</v>
      </c>
      <c r="G424" s="97" t="n">
        <v>15076</v>
      </c>
    </row>
    <row r="425" customFormat="false" ht="15" hidden="false" customHeight="false" outlineLevel="0" collapsed="false">
      <c r="F425" s="97" t="s">
        <v>3873</v>
      </c>
      <c r="G425" s="97" t="n">
        <v>17050</v>
      </c>
    </row>
    <row r="426" customFormat="false" ht="15" hidden="false" customHeight="false" outlineLevel="0" collapsed="false">
      <c r="F426" s="97" t="s">
        <v>3874</v>
      </c>
      <c r="G426" s="97" t="n">
        <v>17051</v>
      </c>
    </row>
    <row r="427" customFormat="false" ht="15" hidden="false" customHeight="false" outlineLevel="0" collapsed="false">
      <c r="F427" s="97" t="s">
        <v>3875</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6</v>
      </c>
      <c r="G429" s="97" t="n">
        <v>14019</v>
      </c>
    </row>
    <row r="430" customFormat="false" ht="15" hidden="false" customHeight="false" outlineLevel="0" collapsed="false">
      <c r="F430" s="97" t="s">
        <v>3877</v>
      </c>
      <c r="G430" s="97" t="n">
        <v>19029</v>
      </c>
    </row>
    <row r="431" customFormat="false" ht="15" hidden="false" customHeight="false" outlineLevel="0" collapsed="false">
      <c r="F431" s="97" t="s">
        <v>3878</v>
      </c>
      <c r="G431" s="97" t="n">
        <v>16072</v>
      </c>
    </row>
    <row r="432" customFormat="false" ht="15" hidden="false" customHeight="false" outlineLevel="0" collapsed="false">
      <c r="F432" s="97" t="s">
        <v>3879</v>
      </c>
      <c r="G432" s="97" t="n">
        <v>18048</v>
      </c>
    </row>
    <row r="433" customFormat="false" ht="15" hidden="false" customHeight="false" outlineLevel="0" collapsed="false">
      <c r="F433" s="97" t="s">
        <v>3880</v>
      </c>
      <c r="G433" s="97" t="n">
        <v>16073</v>
      </c>
    </row>
    <row r="434" customFormat="false" ht="15" hidden="false" customHeight="false" outlineLevel="0" collapsed="false">
      <c r="F434" s="97" t="s">
        <v>3881</v>
      </c>
      <c r="G434" s="97" t="n">
        <v>14020</v>
      </c>
    </row>
    <row r="435" customFormat="false" ht="15" hidden="false" customHeight="false" outlineLevel="0" collapsed="false">
      <c r="F435" s="97" t="s">
        <v>3882</v>
      </c>
      <c r="G435" s="97" t="n">
        <v>19030</v>
      </c>
    </row>
    <row r="436" customFormat="false" ht="15" hidden="false" customHeight="false" outlineLevel="0" collapsed="false">
      <c r="F436" s="97" t="s">
        <v>3883</v>
      </c>
      <c r="G436" s="97" t="n">
        <v>18049</v>
      </c>
    </row>
    <row r="437" customFormat="false" ht="15" hidden="false" customHeight="false" outlineLevel="0" collapsed="false">
      <c r="F437" s="97" t="s">
        <v>3884</v>
      </c>
      <c r="G437" s="97" t="n">
        <v>17053</v>
      </c>
    </row>
    <row r="438" customFormat="false" ht="15" hidden="false" customHeight="false" outlineLevel="0" collapsed="false">
      <c r="F438" s="97" t="s">
        <v>3885</v>
      </c>
      <c r="G438" s="97" t="n">
        <v>18050</v>
      </c>
    </row>
    <row r="439" customFormat="false" ht="15" hidden="false" customHeight="false" outlineLevel="0" collapsed="false">
      <c r="F439" s="97" t="s">
        <v>3886</v>
      </c>
      <c r="G439" s="97" t="n">
        <v>17054</v>
      </c>
    </row>
    <row r="440" customFormat="false" ht="15" hidden="false" customHeight="false" outlineLevel="0" collapsed="false">
      <c r="F440" s="97" t="s">
        <v>3887</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8</v>
      </c>
      <c r="G442" s="97" t="n">
        <v>14021</v>
      </c>
    </row>
    <row r="443" customFormat="false" ht="15" hidden="false" customHeight="false" outlineLevel="0" collapsed="false">
      <c r="F443" s="97" t="s">
        <v>3889</v>
      </c>
      <c r="G443" s="97" t="n">
        <v>13068</v>
      </c>
    </row>
    <row r="444" customFormat="false" ht="15" hidden="false" customHeight="false" outlineLevel="0" collapsed="false">
      <c r="F444" s="97" t="s">
        <v>3890</v>
      </c>
      <c r="G444" s="97" t="n">
        <v>16074</v>
      </c>
    </row>
    <row r="445" customFormat="false" ht="15" hidden="false" customHeight="false" outlineLevel="0" collapsed="false">
      <c r="F445" s="97" t="s">
        <v>3891</v>
      </c>
      <c r="G445" s="97" t="n">
        <v>16075</v>
      </c>
    </row>
    <row r="446" customFormat="false" ht="15" hidden="false" customHeight="false" outlineLevel="0" collapsed="false">
      <c r="F446" s="97" t="s">
        <v>3892</v>
      </c>
      <c r="G446" s="97" t="n">
        <v>12050</v>
      </c>
    </row>
    <row r="447" customFormat="false" ht="15" hidden="false" customHeight="false" outlineLevel="0" collapsed="false">
      <c r="F447" s="97" t="s">
        <v>3893</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4</v>
      </c>
      <c r="G449" s="97" t="n">
        <v>97022</v>
      </c>
    </row>
    <row r="450" customFormat="false" ht="15" hidden="false" customHeight="false" outlineLevel="0" collapsed="false">
      <c r="F450" s="97" t="s">
        <v>3896</v>
      </c>
      <c r="G450" s="97" t="n">
        <v>16076</v>
      </c>
    </row>
    <row r="451" customFormat="false" ht="15" hidden="false" customHeight="false" outlineLevel="0" collapsed="false">
      <c r="F451" s="97" t="s">
        <v>3897</v>
      </c>
      <c r="G451" s="97" t="n">
        <v>17055</v>
      </c>
    </row>
    <row r="452" customFormat="false" ht="15" hidden="false" customHeight="false" outlineLevel="0" collapsed="false">
      <c r="F452" s="97" t="s">
        <v>3898</v>
      </c>
      <c r="G452" s="97" t="n">
        <v>14022</v>
      </c>
    </row>
    <row r="453" customFormat="false" ht="15" hidden="false" customHeight="false" outlineLevel="0" collapsed="false">
      <c r="F453" s="97" t="s">
        <v>3899</v>
      </c>
      <c r="G453" s="97" t="n">
        <v>13071</v>
      </c>
    </row>
    <row r="454" customFormat="false" ht="15" hidden="false" customHeight="false" outlineLevel="0" collapsed="false">
      <c r="F454" s="97" t="s">
        <v>3900</v>
      </c>
      <c r="G454" s="97" t="n">
        <v>12052</v>
      </c>
    </row>
    <row r="455" customFormat="false" ht="15" hidden="false" customHeight="false" outlineLevel="0" collapsed="false">
      <c r="F455" s="97" t="s">
        <v>3901</v>
      </c>
      <c r="G455" s="97" t="n">
        <v>16077</v>
      </c>
    </row>
    <row r="456" customFormat="false" ht="15" hidden="false" customHeight="false" outlineLevel="0" collapsed="false">
      <c r="F456" s="97" t="s">
        <v>3902</v>
      </c>
      <c r="G456" s="97" t="n">
        <v>17056</v>
      </c>
    </row>
    <row r="457" customFormat="false" ht="15" hidden="false" customHeight="false" outlineLevel="0" collapsed="false">
      <c r="F457" s="97" t="s">
        <v>3903</v>
      </c>
      <c r="G457" s="97" t="n">
        <v>12053</v>
      </c>
    </row>
    <row r="458" customFormat="false" ht="15" hidden="false" customHeight="false" outlineLevel="0" collapsed="false">
      <c r="F458" s="97" t="s">
        <v>3904</v>
      </c>
      <c r="G458" s="97" t="n">
        <v>18051</v>
      </c>
    </row>
    <row r="459" customFormat="false" ht="15" hidden="false" customHeight="false" outlineLevel="0" collapsed="false">
      <c r="F459" s="97" t="s">
        <v>3905</v>
      </c>
      <c r="G459" s="97" t="n">
        <v>98019</v>
      </c>
    </row>
    <row r="460" customFormat="false" ht="15" hidden="false" customHeight="false" outlineLevel="0" collapsed="false">
      <c r="F460" s="97" t="s">
        <v>3906</v>
      </c>
      <c r="G460" s="97" t="n">
        <v>108020</v>
      </c>
    </row>
    <row r="461" customFormat="false" ht="15" hidden="false" customHeight="false" outlineLevel="0" collapsed="false">
      <c r="F461" s="97" t="s">
        <v>3907</v>
      </c>
      <c r="G461" s="97" t="n">
        <v>16078</v>
      </c>
    </row>
    <row r="462" customFormat="false" ht="15" hidden="false" customHeight="false" outlineLevel="0" collapsed="false">
      <c r="F462" s="97" t="s">
        <v>3908</v>
      </c>
      <c r="G462" s="97" t="n">
        <v>97023</v>
      </c>
    </row>
    <row r="463" customFormat="false" ht="15" hidden="false" customHeight="false" outlineLevel="0" collapsed="false">
      <c r="F463" s="97" t="s">
        <v>3909</v>
      </c>
      <c r="G463" s="97" t="n">
        <v>97024</v>
      </c>
    </row>
    <row r="464" customFormat="false" ht="15" hidden="false" customHeight="false" outlineLevel="0" collapsed="false">
      <c r="F464" s="97" t="s">
        <v>3910</v>
      </c>
      <c r="G464" s="97" t="n">
        <v>17057</v>
      </c>
    </row>
    <row r="465" customFormat="false" ht="15" hidden="false" customHeight="false" outlineLevel="0" collapsed="false">
      <c r="F465" s="97" t="s">
        <v>3911</v>
      </c>
      <c r="G465" s="97" t="n">
        <v>17058</v>
      </c>
    </row>
    <row r="466" customFormat="false" ht="15" hidden="false" customHeight="false" outlineLevel="0" collapsed="false">
      <c r="F466" s="97" t="s">
        <v>3912</v>
      </c>
      <c r="G466" s="97" t="n">
        <v>17059</v>
      </c>
    </row>
    <row r="467" customFormat="false" ht="15" hidden="false" customHeight="false" outlineLevel="0" collapsed="false">
      <c r="F467" s="97" t="s">
        <v>3913</v>
      </c>
      <c r="G467" s="97" t="n">
        <v>16079</v>
      </c>
    </row>
    <row r="468" customFormat="false" ht="15" hidden="false" customHeight="false" outlineLevel="0" collapsed="false">
      <c r="F468" s="97" t="s">
        <v>3914</v>
      </c>
      <c r="G468" s="97" t="n">
        <v>15081</v>
      </c>
    </row>
    <row r="469" customFormat="false" ht="15" hidden="false" customHeight="false" outlineLevel="0" collapsed="false">
      <c r="F469" s="97" t="s">
        <v>3915</v>
      </c>
      <c r="G469" s="97" t="n">
        <v>13074</v>
      </c>
    </row>
    <row r="470" customFormat="false" ht="15" hidden="false" customHeight="false" outlineLevel="0" collapsed="false">
      <c r="F470" s="97" t="s">
        <v>3916</v>
      </c>
      <c r="G470" s="97" t="n">
        <v>14023</v>
      </c>
    </row>
    <row r="471" customFormat="false" ht="15" hidden="false" customHeight="false" outlineLevel="0" collapsed="false">
      <c r="F471" s="97" t="s">
        <v>3917</v>
      </c>
      <c r="G471" s="97" t="n">
        <v>15082</v>
      </c>
    </row>
    <row r="472" customFormat="false" ht="15" hidden="false" customHeight="false" outlineLevel="0" collapsed="false">
      <c r="F472" s="97" t="s">
        <v>5186</v>
      </c>
      <c r="G472" s="97" t="n">
        <v>13251</v>
      </c>
    </row>
    <row r="473" customFormat="false" ht="15" hidden="false" customHeight="false" outlineLevel="0" collapsed="false">
      <c r="F473" s="97" t="s">
        <v>3918</v>
      </c>
      <c r="G473" s="97" t="n">
        <v>16080</v>
      </c>
    </row>
    <row r="474" customFormat="false" ht="15" hidden="false" customHeight="false" outlineLevel="0" collapsed="false">
      <c r="F474" s="97" t="s">
        <v>3919</v>
      </c>
      <c r="G474" s="97" t="n">
        <v>12054</v>
      </c>
    </row>
    <row r="475" customFormat="false" ht="15" hidden="false" customHeight="false" outlineLevel="0" collapsed="false">
      <c r="F475" s="97" t="s">
        <v>3920</v>
      </c>
      <c r="G475" s="97" t="n">
        <v>98020</v>
      </c>
    </row>
    <row r="476" customFormat="false" ht="15" hidden="false" customHeight="false" outlineLevel="0" collapsed="false">
      <c r="F476" s="97" t="s">
        <v>3921</v>
      </c>
      <c r="G476" s="97" t="n">
        <v>12055</v>
      </c>
    </row>
    <row r="477" customFormat="false" ht="15" hidden="false" customHeight="false" outlineLevel="0" collapsed="false">
      <c r="F477" s="97" t="s">
        <v>3922</v>
      </c>
      <c r="G477" s="97" t="n">
        <v>17060</v>
      </c>
    </row>
    <row r="478" customFormat="false" ht="15" hidden="false" customHeight="false" outlineLevel="0" collapsed="false">
      <c r="F478" s="97" t="s">
        <v>3923</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4</v>
      </c>
      <c r="G480" s="97" t="n">
        <v>16081</v>
      </c>
    </row>
    <row r="481" customFormat="false" ht="15" hidden="false" customHeight="false" outlineLevel="0" collapsed="false">
      <c r="F481" s="97" t="s">
        <v>3925</v>
      </c>
      <c r="G481" s="97" t="n">
        <v>17061</v>
      </c>
    </row>
    <row r="482" customFormat="false" ht="15" hidden="false" customHeight="false" outlineLevel="0" collapsed="false">
      <c r="F482" s="97" t="s">
        <v>3926</v>
      </c>
      <c r="G482" s="97" t="n">
        <v>108021</v>
      </c>
    </row>
    <row r="483" customFormat="false" ht="15" hidden="false" customHeight="false" outlineLevel="0" collapsed="false">
      <c r="F483" s="97" t="s">
        <v>3927</v>
      </c>
      <c r="G483" s="97" t="n">
        <v>18052</v>
      </c>
    </row>
    <row r="484" customFormat="false" ht="15" hidden="false" customHeight="false" outlineLevel="0" collapsed="false">
      <c r="F484" s="97" t="s">
        <v>3929</v>
      </c>
      <c r="G484" s="97" t="n">
        <v>18053</v>
      </c>
    </row>
    <row r="485" customFormat="false" ht="15" hidden="false" customHeight="false" outlineLevel="0" collapsed="false">
      <c r="F485" s="97" t="s">
        <v>3930</v>
      </c>
      <c r="G485" s="97" t="n">
        <v>18054</v>
      </c>
    </row>
    <row r="486" customFormat="false" ht="15" hidden="false" customHeight="false" outlineLevel="0" collapsed="false">
      <c r="F486" s="97" t="s">
        <v>3931</v>
      </c>
      <c r="G486" s="97" t="n">
        <v>15085</v>
      </c>
    </row>
    <row r="487" customFormat="false" ht="15" hidden="false" customHeight="false" outlineLevel="0" collapsed="false">
      <c r="F487" s="97" t="s">
        <v>3932</v>
      </c>
      <c r="G487" s="97" t="n">
        <v>15086</v>
      </c>
    </row>
    <row r="488" customFormat="false" ht="15" hidden="false" customHeight="false" outlineLevel="0" collapsed="false">
      <c r="F488" s="97" t="s">
        <v>3933</v>
      </c>
      <c r="G488" s="97" t="n">
        <v>16082</v>
      </c>
    </row>
    <row r="489" customFormat="false" ht="15" hidden="false" customHeight="false" outlineLevel="0" collapsed="false">
      <c r="F489" s="97" t="s">
        <v>3934</v>
      </c>
      <c r="G489" s="97" t="n">
        <v>16249</v>
      </c>
    </row>
    <row r="490" customFormat="false" ht="15" hidden="false" customHeight="false" outlineLevel="0" collapsed="false">
      <c r="F490" s="97" t="s">
        <v>5187</v>
      </c>
      <c r="G490" s="97" t="n">
        <v>18191</v>
      </c>
    </row>
    <row r="491" customFormat="false" ht="15" hidden="false" customHeight="false" outlineLevel="0" collapsed="false">
      <c r="F491" s="97" t="s">
        <v>3936</v>
      </c>
      <c r="G491" s="97" t="n">
        <v>15087</v>
      </c>
    </row>
    <row r="492" customFormat="false" ht="15" hidden="false" customHeight="false" outlineLevel="0" collapsed="false">
      <c r="F492" s="97" t="s">
        <v>3937</v>
      </c>
      <c r="G492" s="97" t="n">
        <v>108053</v>
      </c>
    </row>
    <row r="493" customFormat="false" ht="15" hidden="false" customHeight="false" outlineLevel="0" collapsed="false">
      <c r="F493" s="97" t="s">
        <v>3938</v>
      </c>
      <c r="G493" s="97" t="n">
        <v>98021</v>
      </c>
    </row>
    <row r="494" customFormat="false" ht="15" hidden="false" customHeight="false" outlineLevel="0" collapsed="false">
      <c r="F494" s="97" t="s">
        <v>3939</v>
      </c>
      <c r="G494" s="97" t="n">
        <v>98022</v>
      </c>
    </row>
    <row r="495" customFormat="false" ht="15" hidden="false" customHeight="false" outlineLevel="0" collapsed="false">
      <c r="F495" s="97" t="s">
        <v>3940</v>
      </c>
      <c r="G495" s="97" t="n">
        <v>98023</v>
      </c>
    </row>
    <row r="496" customFormat="false" ht="15" hidden="false" customHeight="false" outlineLevel="0" collapsed="false">
      <c r="F496" s="97" t="s">
        <v>3941</v>
      </c>
      <c r="G496" s="97" t="n">
        <v>108022</v>
      </c>
    </row>
    <row r="497" customFormat="false" ht="15" hidden="false" customHeight="false" outlineLevel="0" collapsed="false">
      <c r="F497" s="97" t="s">
        <v>3942</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3</v>
      </c>
      <c r="G499" s="97" t="n">
        <v>19032</v>
      </c>
    </row>
    <row r="500" customFormat="false" ht="15" hidden="false" customHeight="false" outlineLevel="0" collapsed="false">
      <c r="F500" s="97" t="s">
        <v>3944</v>
      </c>
      <c r="G500" s="97" t="n">
        <v>19033</v>
      </c>
    </row>
    <row r="501" customFormat="false" ht="15" hidden="false" customHeight="false" outlineLevel="0" collapsed="false">
      <c r="F501" s="97" t="s">
        <v>3945</v>
      </c>
      <c r="G501" s="97" t="n">
        <v>17062</v>
      </c>
    </row>
    <row r="502" customFormat="false" ht="15" hidden="false" customHeight="false" outlineLevel="0" collapsed="false">
      <c r="F502" s="97" t="s">
        <v>3946</v>
      </c>
      <c r="G502" s="97" t="n">
        <v>98024</v>
      </c>
    </row>
    <row r="503" customFormat="false" ht="15" hidden="false" customHeight="false" outlineLevel="0" collapsed="false">
      <c r="F503" s="97" t="s">
        <v>3947</v>
      </c>
      <c r="G503" s="97" t="n">
        <v>17063</v>
      </c>
    </row>
    <row r="504" customFormat="false" ht="15" hidden="false" customHeight="false" outlineLevel="0" collapsed="false">
      <c r="F504" s="97" t="s">
        <v>3948</v>
      </c>
      <c r="G504" s="97" t="n">
        <v>97025</v>
      </c>
    </row>
    <row r="505" customFormat="false" ht="15" hidden="false" customHeight="false" outlineLevel="0" collapsed="false">
      <c r="F505" s="97" t="s">
        <v>3949</v>
      </c>
      <c r="G505" s="97" t="n">
        <v>16083</v>
      </c>
    </row>
    <row r="506" customFormat="false" ht="15" hidden="false" customHeight="false" outlineLevel="0" collapsed="false">
      <c r="F506" s="97" t="s">
        <v>5188</v>
      </c>
      <c r="G506" s="97" t="n">
        <v>18192</v>
      </c>
    </row>
    <row r="507" customFormat="false" ht="15" hidden="false" customHeight="false" outlineLevel="0" collapsed="false">
      <c r="F507" s="97" t="s">
        <v>3951</v>
      </c>
      <c r="G507" s="97" t="n">
        <v>18057</v>
      </c>
    </row>
    <row r="508" customFormat="false" ht="15" hidden="false" customHeight="false" outlineLevel="0" collapsed="false">
      <c r="F508" s="97" t="s">
        <v>3952</v>
      </c>
      <c r="G508" s="97" t="n">
        <v>17064</v>
      </c>
    </row>
    <row r="509" customFormat="false" ht="15" hidden="false" customHeight="false" outlineLevel="0" collapsed="false">
      <c r="F509" s="97" t="s">
        <v>3953</v>
      </c>
      <c r="G509" s="97" t="n">
        <v>14024</v>
      </c>
    </row>
    <row r="510" customFormat="false" ht="15" hidden="false" customHeight="false" outlineLevel="0" collapsed="false">
      <c r="F510" s="97" t="s">
        <v>3954</v>
      </c>
      <c r="G510" s="97" t="n">
        <v>18058</v>
      </c>
    </row>
    <row r="511" customFormat="false" ht="15" hidden="false" customHeight="false" outlineLevel="0" collapsed="false">
      <c r="F511" s="97" t="s">
        <v>3955</v>
      </c>
      <c r="G511" s="97" t="n">
        <v>16084</v>
      </c>
    </row>
    <row r="512" customFormat="false" ht="15" hidden="false" customHeight="false" outlineLevel="0" collapsed="false">
      <c r="F512" s="97" t="s">
        <v>3956</v>
      </c>
      <c r="G512" s="97" t="n">
        <v>97026</v>
      </c>
    </row>
    <row r="513" customFormat="false" ht="15" hidden="false" customHeight="false" outlineLevel="0" collapsed="false">
      <c r="F513" s="97" t="s">
        <v>3957</v>
      </c>
      <c r="G513" s="97" t="n">
        <v>16247</v>
      </c>
    </row>
    <row r="514" customFormat="false" ht="15" hidden="false" customHeight="false" outlineLevel="0" collapsed="false">
      <c r="F514" s="97" t="s">
        <v>3958</v>
      </c>
      <c r="G514" s="97" t="n">
        <v>16085</v>
      </c>
    </row>
    <row r="515" customFormat="false" ht="15" hidden="false" customHeight="false" outlineLevel="0" collapsed="false">
      <c r="F515" s="97" t="s">
        <v>3959</v>
      </c>
      <c r="G515" s="97" t="n">
        <v>16086</v>
      </c>
    </row>
    <row r="516" customFormat="false" ht="15" hidden="false" customHeight="false" outlineLevel="0" collapsed="false">
      <c r="F516" s="97" t="s">
        <v>3960</v>
      </c>
      <c r="G516" s="97" t="n">
        <v>16087</v>
      </c>
    </row>
    <row r="517" customFormat="false" ht="15" hidden="false" customHeight="false" outlineLevel="0" collapsed="false">
      <c r="F517" s="97" t="s">
        <v>3961</v>
      </c>
      <c r="G517" s="97" t="n">
        <v>18059</v>
      </c>
    </row>
    <row r="518" customFormat="false" ht="15" hidden="false" customHeight="false" outlineLevel="0" collapsed="false">
      <c r="F518" s="97" t="s">
        <v>3962</v>
      </c>
      <c r="G518" s="97" t="n">
        <v>97027</v>
      </c>
    </row>
    <row r="519" customFormat="false" ht="15" hidden="false" customHeight="false" outlineLevel="0" collapsed="false">
      <c r="F519" s="97" t="s">
        <v>3963</v>
      </c>
      <c r="G519" s="97" t="n">
        <v>16088</v>
      </c>
    </row>
    <row r="520" customFormat="false" ht="15" hidden="false" customHeight="false" outlineLevel="0" collapsed="false">
      <c r="F520" s="97" t="s">
        <v>3964</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5</v>
      </c>
      <c r="G522" s="97" t="n">
        <v>97028</v>
      </c>
    </row>
    <row r="523" customFormat="false" ht="15" hidden="false" customHeight="false" outlineLevel="0" collapsed="false">
      <c r="F523" s="97" t="s">
        <v>3966</v>
      </c>
      <c r="G523" s="97" t="n">
        <v>12056</v>
      </c>
    </row>
    <row r="524" customFormat="false" ht="15" hidden="false" customHeight="false" outlineLevel="0" collapsed="false">
      <c r="F524" s="97" t="s">
        <v>3967</v>
      </c>
      <c r="G524" s="97" t="n">
        <v>97029</v>
      </c>
    </row>
    <row r="525" customFormat="false" ht="15" hidden="false" customHeight="false" outlineLevel="0" collapsed="false">
      <c r="F525" s="97" t="s">
        <v>3968</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9</v>
      </c>
      <c r="G527" s="97" t="n">
        <v>19037</v>
      </c>
    </row>
    <row r="528" customFormat="false" ht="15" hidden="false" customHeight="false" outlineLevel="0" collapsed="false">
      <c r="F528" s="97" t="s">
        <v>3970</v>
      </c>
      <c r="G528" s="97" t="n">
        <v>98025</v>
      </c>
    </row>
    <row r="529" customFormat="false" ht="15" hidden="false" customHeight="false" outlineLevel="0" collapsed="false">
      <c r="F529" s="97" t="s">
        <v>3971</v>
      </c>
      <c r="G529" s="97" t="n">
        <v>12057</v>
      </c>
    </row>
    <row r="530" customFormat="false" ht="15" hidden="false" customHeight="false" outlineLevel="0" collapsed="false">
      <c r="F530" s="97" t="s">
        <v>3972</v>
      </c>
      <c r="G530" s="97" t="n">
        <v>19038</v>
      </c>
    </row>
    <row r="531" customFormat="false" ht="15" hidden="false" customHeight="false" outlineLevel="0" collapsed="false">
      <c r="F531" s="97" t="s">
        <v>3973</v>
      </c>
      <c r="G531" s="97" t="n">
        <v>12058</v>
      </c>
    </row>
    <row r="532" customFormat="false" ht="15" hidden="false" customHeight="false" outlineLevel="0" collapsed="false">
      <c r="F532" s="97" t="s">
        <v>3974</v>
      </c>
      <c r="G532" s="97" t="n">
        <v>13084</v>
      </c>
    </row>
    <row r="533" customFormat="false" ht="15" hidden="false" customHeight="false" outlineLevel="0" collapsed="false">
      <c r="F533" s="97" t="s">
        <v>3975</v>
      </c>
      <c r="G533" s="97" t="n">
        <v>15096</v>
      </c>
    </row>
    <row r="534" customFormat="false" ht="15" hidden="false" customHeight="false" outlineLevel="0" collapsed="false">
      <c r="F534" s="97" t="s">
        <v>3976</v>
      </c>
      <c r="G534" s="97" t="n">
        <v>12059</v>
      </c>
    </row>
    <row r="535" customFormat="false" ht="15" hidden="false" customHeight="false" outlineLevel="0" collapsed="false">
      <c r="F535" s="97" t="s">
        <v>3977</v>
      </c>
      <c r="G535" s="97" t="n">
        <v>19039</v>
      </c>
    </row>
    <row r="536" customFormat="false" ht="15" hidden="false" customHeight="false" outlineLevel="0" collapsed="false">
      <c r="F536" s="97" t="s">
        <v>3978</v>
      </c>
      <c r="G536" s="97" t="n">
        <v>12060</v>
      </c>
    </row>
    <row r="537" customFormat="false" ht="15" hidden="false" customHeight="false" outlineLevel="0" collapsed="false">
      <c r="F537" s="97" t="s">
        <v>3979</v>
      </c>
      <c r="G537" s="97" t="n">
        <v>18060</v>
      </c>
    </row>
    <row r="538" customFormat="false" ht="15" hidden="false" customHeight="false" outlineLevel="0" collapsed="false">
      <c r="F538" s="97" t="s">
        <v>3980</v>
      </c>
      <c r="G538" s="97" t="n">
        <v>12061</v>
      </c>
    </row>
    <row r="539" customFormat="false" ht="15" hidden="false" customHeight="false" outlineLevel="0" collapsed="false">
      <c r="F539" s="97" t="s">
        <v>3981</v>
      </c>
      <c r="G539" s="97" t="n">
        <v>16089</v>
      </c>
    </row>
    <row r="540" customFormat="false" ht="15" hidden="false" customHeight="false" outlineLevel="0" collapsed="false">
      <c r="F540" s="97" t="s">
        <v>3982</v>
      </c>
      <c r="G540" s="97" t="n">
        <v>20021</v>
      </c>
    </row>
    <row r="541" customFormat="false" ht="15" hidden="false" customHeight="false" outlineLevel="0" collapsed="false">
      <c r="F541" s="97" t="s">
        <v>3983</v>
      </c>
      <c r="G541" s="97" t="n">
        <v>15097</v>
      </c>
    </row>
    <row r="542" customFormat="false" ht="15" hidden="false" customHeight="false" outlineLevel="0" collapsed="false">
      <c r="F542" s="97" t="s">
        <v>3984</v>
      </c>
      <c r="G542" s="97" t="n">
        <v>15098</v>
      </c>
    </row>
    <row r="543" customFormat="false" ht="15" hidden="false" customHeight="false" outlineLevel="0" collapsed="false">
      <c r="F543" s="97" t="s">
        <v>3985</v>
      </c>
      <c r="G543" s="97" t="n">
        <v>13085</v>
      </c>
    </row>
    <row r="544" customFormat="false" ht="15" hidden="false" customHeight="false" outlineLevel="0" collapsed="false">
      <c r="F544" s="97" t="s">
        <v>3986</v>
      </c>
      <c r="G544" s="97" t="n">
        <v>16090</v>
      </c>
    </row>
    <row r="545" customFormat="false" ht="15" hidden="false" customHeight="false" outlineLevel="0" collapsed="false">
      <c r="F545" s="97" t="s">
        <v>3987</v>
      </c>
      <c r="G545" s="97" t="n">
        <v>12062</v>
      </c>
    </row>
    <row r="546" customFormat="false" ht="15" hidden="false" customHeight="false" outlineLevel="0" collapsed="false">
      <c r="F546" s="97" t="s">
        <v>3988</v>
      </c>
      <c r="G546" s="97" t="n">
        <v>12063</v>
      </c>
    </row>
    <row r="547" customFormat="false" ht="15" hidden="false" customHeight="false" outlineLevel="0" collapsed="false">
      <c r="F547" s="97" t="s">
        <v>3989</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90</v>
      </c>
      <c r="G549" s="97" t="n">
        <v>17065</v>
      </c>
    </row>
    <row r="550" customFormat="false" ht="15" hidden="false" customHeight="false" outlineLevel="0" collapsed="false">
      <c r="F550" s="97" t="s">
        <v>3991</v>
      </c>
      <c r="G550" s="97" t="n">
        <v>12064</v>
      </c>
    </row>
    <row r="551" customFormat="false" ht="15" hidden="false" customHeight="false" outlineLevel="0" collapsed="false">
      <c r="F551" s="97" t="s">
        <v>3992</v>
      </c>
      <c r="G551" s="97" t="n">
        <v>14025</v>
      </c>
    </row>
    <row r="552" customFormat="false" ht="15" hidden="false" customHeight="false" outlineLevel="0" collapsed="false">
      <c r="F552" s="97" t="s">
        <v>3993</v>
      </c>
      <c r="G552" s="97" t="n">
        <v>14026</v>
      </c>
    </row>
    <row r="553" customFormat="false" ht="15" hidden="false" customHeight="false" outlineLevel="0" collapsed="false">
      <c r="F553" s="97" t="s">
        <v>3994</v>
      </c>
      <c r="G553" s="97" t="n">
        <v>17066</v>
      </c>
    </row>
    <row r="554" customFormat="false" ht="15" hidden="false" customHeight="false" outlineLevel="0" collapsed="false">
      <c r="F554" s="97" t="s">
        <v>3995</v>
      </c>
      <c r="G554" s="97" t="n">
        <v>19040</v>
      </c>
    </row>
    <row r="555" customFormat="false" ht="15" hidden="false" customHeight="false" outlineLevel="0" collapsed="false">
      <c r="F555" s="97" t="s">
        <v>3996</v>
      </c>
      <c r="G555" s="97" t="n">
        <v>97030</v>
      </c>
    </row>
    <row r="556" customFormat="false" ht="15" hidden="false" customHeight="false" outlineLevel="0" collapsed="false">
      <c r="F556" s="97" t="s">
        <v>3997</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8</v>
      </c>
      <c r="G558" s="97" t="n">
        <v>13087</v>
      </c>
    </row>
    <row r="559" customFormat="false" ht="15" hidden="false" customHeight="false" outlineLevel="0" collapsed="false">
      <c r="F559" s="97" t="s">
        <v>3999</v>
      </c>
      <c r="G559" s="97" t="n">
        <v>97031</v>
      </c>
    </row>
    <row r="560" customFormat="false" ht="15" hidden="false" customHeight="false" outlineLevel="0" collapsed="false">
      <c r="F560" s="97" t="s">
        <v>4000</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4001</v>
      </c>
      <c r="G562" s="97" t="n">
        <v>97032</v>
      </c>
    </row>
    <row r="563" customFormat="false" ht="15" hidden="false" customHeight="false" outlineLevel="0" collapsed="false">
      <c r="F563" s="97" t="s">
        <v>4002</v>
      </c>
      <c r="G563" s="97" t="n">
        <v>18061</v>
      </c>
    </row>
    <row r="564" customFormat="false" ht="15" hidden="false" customHeight="false" outlineLevel="0" collapsed="false">
      <c r="F564" s="97" t="s">
        <v>4003</v>
      </c>
      <c r="G564" s="97" t="n">
        <v>20022</v>
      </c>
    </row>
    <row r="565" customFormat="false" ht="15" hidden="false" customHeight="false" outlineLevel="0" collapsed="false">
      <c r="F565" s="97" t="s">
        <v>4004</v>
      </c>
      <c r="G565" s="97" t="n">
        <v>16092</v>
      </c>
    </row>
    <row r="566" customFormat="false" ht="15" hidden="false" customHeight="false" outlineLevel="0" collapsed="false">
      <c r="F566" s="97" t="s">
        <v>4005</v>
      </c>
      <c r="G566" s="97" t="n">
        <v>13092</v>
      </c>
    </row>
    <row r="567" customFormat="false" ht="15" hidden="false" customHeight="false" outlineLevel="0" collapsed="false">
      <c r="F567" s="97" t="s">
        <v>4006</v>
      </c>
      <c r="G567" s="97" t="n">
        <v>19041</v>
      </c>
    </row>
    <row r="568" customFormat="false" ht="15" hidden="false" customHeight="false" outlineLevel="0" collapsed="false">
      <c r="F568" s="97" t="s">
        <v>4007</v>
      </c>
      <c r="G568" s="97" t="n">
        <v>15101</v>
      </c>
    </row>
    <row r="569" customFormat="false" ht="15" hidden="false" customHeight="false" outlineLevel="0" collapsed="false">
      <c r="F569" s="97" t="s">
        <v>4009</v>
      </c>
      <c r="G569" s="97" t="n">
        <v>19042</v>
      </c>
    </row>
    <row r="570" customFormat="false" ht="15" hidden="false" customHeight="false" outlineLevel="0" collapsed="false">
      <c r="F570" s="97" t="s">
        <v>4010</v>
      </c>
      <c r="G570" s="97" t="n">
        <v>14027</v>
      </c>
    </row>
    <row r="571" customFormat="false" ht="15" hidden="false" customHeight="false" outlineLevel="0" collapsed="false">
      <c r="F571" s="97" t="s">
        <v>4011</v>
      </c>
      <c r="G571" s="97" t="n">
        <v>12065</v>
      </c>
    </row>
    <row r="572" customFormat="false" ht="15" hidden="false" customHeight="false" outlineLevel="0" collapsed="false">
      <c r="F572" s="97" t="s">
        <v>4012</v>
      </c>
      <c r="G572" s="97" t="n">
        <v>12066</v>
      </c>
    </row>
    <row r="573" customFormat="false" ht="15" hidden="false" customHeight="false" outlineLevel="0" collapsed="false">
      <c r="F573" s="97" t="s">
        <v>4013</v>
      </c>
      <c r="G573" s="97" t="n">
        <v>17068</v>
      </c>
    </row>
    <row r="574" customFormat="false" ht="15" hidden="false" customHeight="false" outlineLevel="0" collapsed="false">
      <c r="F574" s="97" t="s">
        <v>4014</v>
      </c>
      <c r="G574" s="97" t="n">
        <v>97033</v>
      </c>
    </row>
    <row r="575" customFormat="false" ht="15" hidden="false" customHeight="false" outlineLevel="0" collapsed="false">
      <c r="F575" s="97" t="s">
        <v>4015</v>
      </c>
      <c r="G575" s="97" t="n">
        <v>16093</v>
      </c>
    </row>
    <row r="576" customFormat="false" ht="15" hidden="false" customHeight="false" outlineLevel="0" collapsed="false">
      <c r="F576" s="97" t="s">
        <v>4016</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7</v>
      </c>
      <c r="G578" s="97" t="n">
        <v>17069</v>
      </c>
    </row>
    <row r="579" customFormat="false" ht="15" hidden="false" customHeight="false" outlineLevel="0" collapsed="false">
      <c r="F579" s="97" t="s">
        <v>4018</v>
      </c>
      <c r="G579" s="97" t="n">
        <v>97034</v>
      </c>
    </row>
    <row r="580" customFormat="false" ht="15" hidden="false" customHeight="false" outlineLevel="0" collapsed="false">
      <c r="F580" s="97" t="s">
        <v>4019</v>
      </c>
      <c r="G580" s="97" t="n">
        <v>17070</v>
      </c>
    </row>
    <row r="581" customFormat="false" ht="15" hidden="false" customHeight="false" outlineLevel="0" collapsed="false">
      <c r="F581" s="97" t="s">
        <v>4020</v>
      </c>
      <c r="G581" s="97" t="n">
        <v>97035</v>
      </c>
    </row>
    <row r="582" customFormat="false" ht="15" hidden="false" customHeight="false" outlineLevel="0" collapsed="false">
      <c r="F582" s="97" t="s">
        <v>4021</v>
      </c>
      <c r="G582" s="97" t="n">
        <v>13097</v>
      </c>
    </row>
    <row r="583" customFormat="false" ht="15" hidden="false" customHeight="false" outlineLevel="0" collapsed="false">
      <c r="F583" s="97" t="s">
        <v>4022</v>
      </c>
      <c r="G583" s="97" t="n">
        <v>14028</v>
      </c>
    </row>
    <row r="584" customFormat="false" ht="15" hidden="false" customHeight="false" outlineLevel="0" collapsed="false">
      <c r="F584" s="97" t="s">
        <v>4023</v>
      </c>
      <c r="G584" s="97" t="n">
        <v>13098</v>
      </c>
    </row>
    <row r="585" customFormat="false" ht="15" hidden="false" customHeight="false" outlineLevel="0" collapsed="false">
      <c r="F585" s="97" t="s">
        <v>4024</v>
      </c>
      <c r="G585" s="97" t="n">
        <v>12067</v>
      </c>
    </row>
    <row r="586" customFormat="false" ht="15" hidden="false" customHeight="false" outlineLevel="0" collapsed="false">
      <c r="F586" s="97" t="s">
        <v>4025</v>
      </c>
      <c r="G586" s="97" t="n">
        <v>13099</v>
      </c>
    </row>
    <row r="587" customFormat="false" ht="15" hidden="false" customHeight="false" outlineLevel="0" collapsed="false">
      <c r="F587" s="97" t="s">
        <v>4026</v>
      </c>
      <c r="G587" s="97" t="n">
        <v>16096</v>
      </c>
    </row>
    <row r="588" customFormat="false" ht="15" hidden="false" customHeight="false" outlineLevel="0" collapsed="false">
      <c r="F588" s="97" t="s">
        <v>4027</v>
      </c>
      <c r="G588" s="97" t="n">
        <v>16097</v>
      </c>
    </row>
    <row r="589" customFormat="false" ht="15" hidden="false" customHeight="false" outlineLevel="0" collapsed="false">
      <c r="F589" s="97" t="s">
        <v>5189</v>
      </c>
      <c r="G589" s="97" t="n">
        <v>13100</v>
      </c>
    </row>
    <row r="590" customFormat="false" ht="15" hidden="false" customHeight="false" outlineLevel="0" collapsed="false">
      <c r="F590" s="97" t="s">
        <v>4030</v>
      </c>
      <c r="G590" s="97" t="n">
        <v>12068</v>
      </c>
    </row>
    <row r="591" customFormat="false" ht="15" hidden="false" customHeight="false" outlineLevel="0" collapsed="false">
      <c r="F591" s="97" t="s">
        <v>4031</v>
      </c>
      <c r="G591" s="97" t="n">
        <v>12069</v>
      </c>
    </row>
    <row r="592" customFormat="false" ht="15" hidden="false" customHeight="false" outlineLevel="0" collapsed="false">
      <c r="F592" s="97" t="s">
        <v>4032</v>
      </c>
      <c r="G592" s="97" t="n">
        <v>18062</v>
      </c>
    </row>
    <row r="593" customFormat="false" ht="15" hidden="false" customHeight="false" outlineLevel="0" collapsed="false">
      <c r="F593" s="97" t="s">
        <v>4033</v>
      </c>
      <c r="G593" s="97" t="n">
        <v>19043</v>
      </c>
    </row>
    <row r="594" customFormat="false" ht="15" hidden="false" customHeight="false" outlineLevel="0" collapsed="false">
      <c r="F594" s="97" t="s">
        <v>4034</v>
      </c>
      <c r="G594" s="97" t="n">
        <v>17071</v>
      </c>
    </row>
    <row r="595" customFormat="false" ht="15" hidden="false" customHeight="false" outlineLevel="0" collapsed="false">
      <c r="F595" s="97" t="s">
        <v>4035</v>
      </c>
      <c r="G595" s="97" t="n">
        <v>13101</v>
      </c>
    </row>
    <row r="596" customFormat="false" ht="15" hidden="false" customHeight="false" outlineLevel="0" collapsed="false">
      <c r="F596" s="97" t="s">
        <v>4036</v>
      </c>
      <c r="G596" s="97" t="n">
        <v>16098</v>
      </c>
    </row>
    <row r="597" customFormat="false" ht="15" hidden="false" customHeight="false" outlineLevel="0" collapsed="false">
      <c r="F597" s="97" t="s">
        <v>4037</v>
      </c>
      <c r="G597" s="97" t="n">
        <v>18063</v>
      </c>
    </row>
    <row r="598" customFormat="false" ht="15" hidden="false" customHeight="false" outlineLevel="0" collapsed="false">
      <c r="F598" s="97" t="s">
        <v>4038</v>
      </c>
      <c r="G598" s="97" t="n">
        <v>16099</v>
      </c>
    </row>
    <row r="599" customFormat="false" ht="15" hidden="false" customHeight="false" outlineLevel="0" collapsed="false">
      <c r="F599" s="97" t="s">
        <v>4039</v>
      </c>
      <c r="G599" s="97" t="n">
        <v>13102</v>
      </c>
    </row>
    <row r="600" customFormat="false" ht="15" hidden="false" customHeight="false" outlineLevel="0" collapsed="false">
      <c r="F600" s="97" t="s">
        <v>4040</v>
      </c>
      <c r="G600" s="97" t="n">
        <v>16100</v>
      </c>
    </row>
    <row r="601" customFormat="false" ht="15" hidden="false" customHeight="false" outlineLevel="0" collapsed="false">
      <c r="F601" s="97" t="s">
        <v>4041</v>
      </c>
      <c r="G601" s="97" t="n">
        <v>17072</v>
      </c>
    </row>
    <row r="602" customFormat="false" ht="15" hidden="false" customHeight="false" outlineLevel="0" collapsed="false">
      <c r="F602" s="97" t="s">
        <v>4042</v>
      </c>
      <c r="G602" s="97" t="n">
        <v>98026</v>
      </c>
    </row>
    <row r="603" customFormat="false" ht="15" hidden="false" customHeight="false" outlineLevel="0" collapsed="false">
      <c r="F603" s="97" t="s">
        <v>4043</v>
      </c>
      <c r="G603" s="97" t="n">
        <v>16101</v>
      </c>
    </row>
    <row r="604" customFormat="false" ht="15" hidden="false" customHeight="false" outlineLevel="0" collapsed="false">
      <c r="F604" s="97" t="s">
        <v>4044</v>
      </c>
      <c r="G604" s="97" t="n">
        <v>16102</v>
      </c>
    </row>
    <row r="605" customFormat="false" ht="15" hidden="false" customHeight="false" outlineLevel="0" collapsed="false">
      <c r="F605" s="97" t="s">
        <v>4045</v>
      </c>
      <c r="G605" s="97" t="n">
        <v>16103</v>
      </c>
    </row>
    <row r="606" customFormat="false" ht="15" hidden="false" customHeight="false" outlineLevel="0" collapsed="false">
      <c r="F606" s="97" t="s">
        <v>4046</v>
      </c>
      <c r="G606" s="97" t="n">
        <v>14029</v>
      </c>
    </row>
    <row r="607" customFormat="false" ht="15" hidden="false" customHeight="false" outlineLevel="0" collapsed="false">
      <c r="F607" s="97" t="s">
        <v>4047</v>
      </c>
      <c r="G607" s="97" t="n">
        <v>16104</v>
      </c>
    </row>
    <row r="608" customFormat="false" ht="15" hidden="false" customHeight="false" outlineLevel="0" collapsed="false">
      <c r="F608" s="97" t="s">
        <v>4048</v>
      </c>
      <c r="G608" s="97" t="n">
        <v>19044</v>
      </c>
    </row>
    <row r="609" customFormat="false" ht="15" hidden="false" customHeight="false" outlineLevel="0" collapsed="false">
      <c r="F609" s="97" t="s">
        <v>4049</v>
      </c>
      <c r="G609" s="97" t="n">
        <v>16105</v>
      </c>
    </row>
    <row r="610" customFormat="false" ht="15" hidden="false" customHeight="false" outlineLevel="0" collapsed="false">
      <c r="F610" s="97" t="s">
        <v>4050</v>
      </c>
      <c r="G610" s="97" t="n">
        <v>18064</v>
      </c>
    </row>
    <row r="611" customFormat="false" ht="15" hidden="false" customHeight="false" outlineLevel="0" collapsed="false">
      <c r="F611" s="97" t="s">
        <v>4051</v>
      </c>
      <c r="G611" s="97" t="n">
        <v>18065</v>
      </c>
    </row>
    <row r="612" customFormat="false" ht="15" hidden="false" customHeight="false" outlineLevel="0" collapsed="false">
      <c r="F612" s="97" t="s">
        <v>4052</v>
      </c>
      <c r="G612" s="97" t="n">
        <v>16106</v>
      </c>
    </row>
    <row r="613" customFormat="false" ht="15" hidden="false" customHeight="false" outlineLevel="0" collapsed="false">
      <c r="F613" s="97" t="s">
        <v>4053</v>
      </c>
      <c r="G613" s="97" t="n">
        <v>14030</v>
      </c>
    </row>
    <row r="614" customFormat="false" ht="15" hidden="false" customHeight="false" outlineLevel="0" collapsed="false">
      <c r="F614" s="97" t="s">
        <v>4054</v>
      </c>
      <c r="G614" s="97" t="n">
        <v>19045</v>
      </c>
    </row>
    <row r="615" customFormat="false" ht="15" hidden="false" customHeight="false" outlineLevel="0" collapsed="false">
      <c r="F615" s="97" t="s">
        <v>4055</v>
      </c>
      <c r="G615" s="97" t="n">
        <v>19046</v>
      </c>
    </row>
    <row r="616" customFormat="false" ht="15" hidden="false" customHeight="false" outlineLevel="0" collapsed="false">
      <c r="F616" s="97" t="s">
        <v>4056</v>
      </c>
      <c r="G616" s="97" t="n">
        <v>15103</v>
      </c>
    </row>
    <row r="617" customFormat="false" ht="15" hidden="false" customHeight="false" outlineLevel="0" collapsed="false">
      <c r="F617" s="97" t="s">
        <v>4057</v>
      </c>
      <c r="G617" s="97" t="n">
        <v>97036</v>
      </c>
    </row>
    <row r="618" customFormat="false" ht="15" hidden="false" customHeight="false" outlineLevel="0" collapsed="false">
      <c r="F618" s="97" t="s">
        <v>4058</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9</v>
      </c>
      <c r="G620" s="97" t="n">
        <v>12071</v>
      </c>
    </row>
    <row r="621" customFormat="false" ht="15" hidden="false" customHeight="false" outlineLevel="0" collapsed="false">
      <c r="F621" s="97" t="s">
        <v>4060</v>
      </c>
      <c r="G621" s="97" t="n">
        <v>18066</v>
      </c>
    </row>
    <row r="622" customFormat="false" ht="15" hidden="false" customHeight="false" outlineLevel="0" collapsed="false">
      <c r="F622" s="97" t="s">
        <v>4061</v>
      </c>
      <c r="G622" s="97" t="n">
        <v>17073</v>
      </c>
    </row>
    <row r="623" customFormat="false" ht="15" hidden="false" customHeight="false" outlineLevel="0" collapsed="false">
      <c r="F623" s="97" t="s">
        <v>4062</v>
      </c>
      <c r="G623" s="97" t="n">
        <v>18067</v>
      </c>
    </row>
    <row r="624" customFormat="false" ht="15" hidden="false" customHeight="false" outlineLevel="0" collapsed="false">
      <c r="F624" s="97" t="s">
        <v>4063</v>
      </c>
      <c r="G624" s="97" t="n">
        <v>18068</v>
      </c>
    </row>
    <row r="625" customFormat="false" ht="15" hidden="false" customHeight="false" outlineLevel="0" collapsed="false">
      <c r="F625" s="97" t="s">
        <v>4064</v>
      </c>
      <c r="G625" s="97" t="n">
        <v>16107</v>
      </c>
    </row>
    <row r="626" customFormat="false" ht="15" hidden="false" customHeight="false" outlineLevel="0" collapsed="false">
      <c r="F626" s="97" t="s">
        <v>4065</v>
      </c>
      <c r="G626" s="97" t="n">
        <v>16108</v>
      </c>
    </row>
    <row r="627" customFormat="false" ht="15" hidden="false" customHeight="false" outlineLevel="0" collapsed="false">
      <c r="F627" s="97" t="s">
        <v>4066</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7</v>
      </c>
      <c r="G629" s="97" t="n">
        <v>97037</v>
      </c>
    </row>
    <row r="630" customFormat="false" ht="15" hidden="false" customHeight="false" outlineLevel="0" collapsed="false">
      <c r="F630" s="97" t="s">
        <v>4068</v>
      </c>
      <c r="G630" s="97" t="n">
        <v>17074</v>
      </c>
    </row>
    <row r="631" customFormat="false" ht="15" hidden="false" customHeight="false" outlineLevel="0" collapsed="false">
      <c r="F631" s="97" t="s">
        <v>4069</v>
      </c>
      <c r="G631" s="97" t="n">
        <v>17075</v>
      </c>
    </row>
    <row r="632" customFormat="false" ht="15" hidden="false" customHeight="false" outlineLevel="0" collapsed="false">
      <c r="F632" s="97" t="s">
        <v>4070</v>
      </c>
      <c r="G632" s="97" t="n">
        <v>17076</v>
      </c>
    </row>
    <row r="633" customFormat="false" ht="15" hidden="false" customHeight="false" outlineLevel="0" collapsed="false">
      <c r="F633" s="97" t="s">
        <v>4071</v>
      </c>
      <c r="G633" s="97" t="n">
        <v>18069</v>
      </c>
    </row>
    <row r="634" customFormat="false" ht="15" hidden="false" customHeight="false" outlineLevel="0" collapsed="false">
      <c r="F634" s="97" t="s">
        <v>4072</v>
      </c>
      <c r="G634" s="97" t="n">
        <v>97038</v>
      </c>
    </row>
    <row r="635" customFormat="false" ht="15" hidden="false" customHeight="false" outlineLevel="0" collapsed="false">
      <c r="F635" s="97" t="s">
        <v>4073</v>
      </c>
      <c r="G635" s="97" t="n">
        <v>13106</v>
      </c>
    </row>
    <row r="636" customFormat="false" ht="15" hidden="false" customHeight="false" outlineLevel="0" collapsed="false">
      <c r="F636" s="97" t="s">
        <v>4074</v>
      </c>
      <c r="G636" s="97" t="n">
        <v>17077</v>
      </c>
    </row>
    <row r="637" customFormat="false" ht="15" hidden="false" customHeight="false" outlineLevel="0" collapsed="false">
      <c r="F637" s="97" t="s">
        <v>4075</v>
      </c>
      <c r="G637" s="97" t="n">
        <v>16110</v>
      </c>
    </row>
    <row r="638" customFormat="false" ht="15" hidden="false" customHeight="false" outlineLevel="0" collapsed="false">
      <c r="F638" s="97" t="s">
        <v>4076</v>
      </c>
      <c r="G638" s="97" t="n">
        <v>12072</v>
      </c>
    </row>
    <row r="639" customFormat="false" ht="15" hidden="false" customHeight="false" outlineLevel="0" collapsed="false">
      <c r="F639" s="97" t="s">
        <v>4077</v>
      </c>
      <c r="G639" s="97" t="n">
        <v>20024</v>
      </c>
    </row>
    <row r="640" customFormat="false" ht="15" hidden="false" customHeight="false" outlineLevel="0" collapsed="false">
      <c r="F640" s="97" t="s">
        <v>4078</v>
      </c>
      <c r="G640" s="97" t="n">
        <v>12073</v>
      </c>
    </row>
    <row r="641" customFormat="false" ht="15" hidden="false" customHeight="false" outlineLevel="0" collapsed="false">
      <c r="F641" s="97" t="s">
        <v>4079</v>
      </c>
      <c r="G641" s="97" t="n">
        <v>16111</v>
      </c>
    </row>
    <row r="642" customFormat="false" ht="15" hidden="false" customHeight="false" outlineLevel="0" collapsed="false">
      <c r="F642" s="97" t="s">
        <v>4080</v>
      </c>
      <c r="G642" s="97" t="n">
        <v>20025</v>
      </c>
    </row>
    <row r="643" customFormat="false" ht="15" hidden="false" customHeight="false" outlineLevel="0" collapsed="false">
      <c r="F643" s="97" t="s">
        <v>4081</v>
      </c>
      <c r="G643" s="97" t="n">
        <v>12074</v>
      </c>
    </row>
    <row r="644" customFormat="false" ht="15" hidden="false" customHeight="false" outlineLevel="0" collapsed="false">
      <c r="F644" s="97" t="s">
        <v>4082</v>
      </c>
      <c r="G644" s="97" t="n">
        <v>19047</v>
      </c>
    </row>
    <row r="645" customFormat="false" ht="15" hidden="false" customHeight="false" outlineLevel="0" collapsed="false">
      <c r="F645" s="97" t="s">
        <v>4084</v>
      </c>
      <c r="G645" s="97" t="n">
        <v>13107</v>
      </c>
    </row>
    <row r="646" customFormat="false" ht="15" hidden="false" customHeight="false" outlineLevel="0" collapsed="false">
      <c r="F646" s="97" t="s">
        <v>4085</v>
      </c>
      <c r="G646" s="97" t="n">
        <v>18071</v>
      </c>
    </row>
    <row r="647" customFormat="false" ht="15" hidden="false" customHeight="false" outlineLevel="0" collapsed="false">
      <c r="F647" s="97" t="s">
        <v>4086</v>
      </c>
      <c r="G647" s="97" t="n">
        <v>12075</v>
      </c>
    </row>
    <row r="648" customFormat="false" ht="15" hidden="false" customHeight="false" outlineLevel="0" collapsed="false">
      <c r="F648" s="97" t="s">
        <v>4088</v>
      </c>
      <c r="G648" s="97" t="n">
        <v>12076</v>
      </c>
    </row>
    <row r="649" customFormat="false" ht="15" hidden="false" customHeight="false" outlineLevel="0" collapsed="false">
      <c r="F649" s="97" t="s">
        <v>4089</v>
      </c>
      <c r="G649" s="97" t="n">
        <v>14031</v>
      </c>
    </row>
    <row r="650" customFormat="false" ht="15" hidden="false" customHeight="false" outlineLevel="0" collapsed="false">
      <c r="F650" s="97" t="s">
        <v>4091</v>
      </c>
      <c r="G650" s="97" t="n">
        <v>19048</v>
      </c>
    </row>
    <row r="651" customFormat="false" ht="15" hidden="false" customHeight="false" outlineLevel="0" collapsed="false">
      <c r="F651" s="97" t="s">
        <v>4092</v>
      </c>
      <c r="G651" s="97" t="n">
        <v>15106</v>
      </c>
    </row>
    <row r="652" customFormat="false" ht="15" hidden="false" customHeight="false" outlineLevel="0" collapsed="false">
      <c r="F652" s="97" t="s">
        <v>4093</v>
      </c>
      <c r="G652" s="97" t="n">
        <v>17078</v>
      </c>
    </row>
    <row r="653" customFormat="false" ht="15" hidden="false" customHeight="false" outlineLevel="0" collapsed="false">
      <c r="F653" s="97" t="s">
        <v>4094</v>
      </c>
      <c r="G653" s="97" t="n">
        <v>16113</v>
      </c>
    </row>
    <row r="654" customFormat="false" ht="15" hidden="false" customHeight="false" outlineLevel="0" collapsed="false">
      <c r="F654" s="97" t="s">
        <v>4095</v>
      </c>
      <c r="G654" s="97" t="n">
        <v>17079</v>
      </c>
    </row>
    <row r="655" customFormat="false" ht="15" hidden="false" customHeight="false" outlineLevel="0" collapsed="false">
      <c r="F655" s="97" t="s">
        <v>4097</v>
      </c>
      <c r="G655" s="97" t="n">
        <v>18072</v>
      </c>
    </row>
    <row r="656" customFormat="false" ht="15" hidden="false" customHeight="false" outlineLevel="0" collapsed="false">
      <c r="F656" s="97" t="s">
        <v>4098</v>
      </c>
      <c r="G656" s="97" t="n">
        <v>108024</v>
      </c>
    </row>
    <row r="657" customFormat="false" ht="15" hidden="false" customHeight="false" outlineLevel="0" collapsed="false">
      <c r="F657" s="97" t="s">
        <v>5190</v>
      </c>
      <c r="G657" s="97" t="n">
        <v>18073</v>
      </c>
    </row>
    <row r="658" customFormat="false" ht="15" hidden="false" customHeight="false" outlineLevel="0" collapsed="false">
      <c r="F658" s="97" t="s">
        <v>4100</v>
      </c>
      <c r="G658" s="97" t="n">
        <v>20026</v>
      </c>
    </row>
    <row r="659" customFormat="false" ht="15" hidden="false" customHeight="false" outlineLevel="0" collapsed="false">
      <c r="F659" s="97" t="s">
        <v>4101</v>
      </c>
      <c r="G659" s="97" t="n">
        <v>12077</v>
      </c>
    </row>
    <row r="660" customFormat="false" ht="15" hidden="false" customHeight="false" outlineLevel="0" collapsed="false">
      <c r="F660" s="97" t="s">
        <v>4102</v>
      </c>
      <c r="G660" s="97" t="n">
        <v>18074</v>
      </c>
    </row>
    <row r="661" customFormat="false" ht="15" hidden="false" customHeight="false" outlineLevel="0" collapsed="false">
      <c r="F661" s="97" t="s">
        <v>4103</v>
      </c>
      <c r="G661" s="97" t="n">
        <v>19049</v>
      </c>
    </row>
    <row r="662" customFormat="false" ht="15" hidden="false" customHeight="false" outlineLevel="0" collapsed="false">
      <c r="F662" s="97" t="s">
        <v>4104</v>
      </c>
      <c r="G662" s="97" t="n">
        <v>20027</v>
      </c>
    </row>
    <row r="663" customFormat="false" ht="15" hidden="false" customHeight="false" outlineLevel="0" collapsed="false">
      <c r="F663" s="97" t="s">
        <v>4105</v>
      </c>
      <c r="G663" s="97" t="n">
        <v>14032</v>
      </c>
    </row>
    <row r="664" customFormat="false" ht="15" hidden="false" customHeight="false" outlineLevel="0" collapsed="false">
      <c r="F664" s="97" t="s">
        <v>4106</v>
      </c>
      <c r="G664" s="97" t="n">
        <v>15108</v>
      </c>
    </row>
    <row r="665" customFormat="false" ht="15" hidden="false" customHeight="false" outlineLevel="0" collapsed="false">
      <c r="F665" s="97" t="s">
        <v>4107</v>
      </c>
      <c r="G665" s="97" t="n">
        <v>12078</v>
      </c>
    </row>
    <row r="666" customFormat="false" ht="15" hidden="false" customHeight="false" outlineLevel="0" collapsed="false">
      <c r="F666" s="97" t="s">
        <v>4108</v>
      </c>
      <c r="G666" s="97" t="n">
        <v>12079</v>
      </c>
    </row>
    <row r="667" customFormat="false" ht="15" hidden="false" customHeight="false" outlineLevel="0" collapsed="false">
      <c r="F667" s="97" t="s">
        <v>4109</v>
      </c>
      <c r="G667" s="97" t="n">
        <v>16114</v>
      </c>
    </row>
    <row r="668" customFormat="false" ht="15" hidden="false" customHeight="false" outlineLevel="0" collapsed="false">
      <c r="F668" s="97" t="s">
        <v>4110</v>
      </c>
      <c r="G668" s="97" t="n">
        <v>16115</v>
      </c>
    </row>
    <row r="669" customFormat="false" ht="15" hidden="false" customHeight="false" outlineLevel="0" collapsed="false">
      <c r="F669" s="97" t="s">
        <v>5191</v>
      </c>
      <c r="G669" s="97" t="n">
        <v>12080</v>
      </c>
    </row>
    <row r="670" customFormat="false" ht="15" hidden="false" customHeight="false" outlineLevel="0" collapsed="false">
      <c r="F670" s="97" t="s">
        <v>4112</v>
      </c>
      <c r="G670" s="97" t="n">
        <v>16116</v>
      </c>
    </row>
    <row r="671" customFormat="false" ht="15" hidden="false" customHeight="false" outlineLevel="0" collapsed="false">
      <c r="F671" s="97" t="s">
        <v>4113</v>
      </c>
      <c r="G671" s="97" t="n">
        <v>17080</v>
      </c>
    </row>
    <row r="672" customFormat="false" ht="15" hidden="false" customHeight="false" outlineLevel="0" collapsed="false">
      <c r="F672" s="97" t="s">
        <v>4114</v>
      </c>
      <c r="G672" s="97" t="n">
        <v>98028</v>
      </c>
    </row>
    <row r="673" customFormat="false" ht="15" hidden="false" customHeight="false" outlineLevel="0" collapsed="false">
      <c r="F673" s="97" t="s">
        <v>4115</v>
      </c>
      <c r="G673" s="97" t="n">
        <v>13110</v>
      </c>
    </row>
    <row r="674" customFormat="false" ht="15" hidden="false" customHeight="false" outlineLevel="0" collapsed="false">
      <c r="F674" s="97" t="s">
        <v>4116</v>
      </c>
      <c r="G674" s="97" t="n">
        <v>13111</v>
      </c>
    </row>
    <row r="675" customFormat="false" ht="15" hidden="false" customHeight="false" outlineLevel="0" collapsed="false">
      <c r="F675" s="97" t="s">
        <v>4117</v>
      </c>
      <c r="G675" s="97" t="n">
        <v>12081</v>
      </c>
    </row>
    <row r="676" customFormat="false" ht="15" hidden="false" customHeight="false" outlineLevel="0" collapsed="false">
      <c r="F676" s="97" t="s">
        <v>4118</v>
      </c>
      <c r="G676" s="97" t="n">
        <v>16117</v>
      </c>
    </row>
    <row r="677" customFormat="false" ht="15" hidden="false" customHeight="false" outlineLevel="0" collapsed="false">
      <c r="F677" s="97" t="s">
        <v>5192</v>
      </c>
      <c r="G677" s="97" t="n">
        <v>13249</v>
      </c>
    </row>
    <row r="678" customFormat="false" ht="15" hidden="false" customHeight="false" outlineLevel="0" collapsed="false">
      <c r="F678" s="97" t="s">
        <v>4120</v>
      </c>
      <c r="G678" s="97" t="n">
        <v>18075</v>
      </c>
    </row>
    <row r="679" customFormat="false" ht="15" hidden="false" customHeight="false" outlineLevel="0" collapsed="false">
      <c r="F679" s="97" t="s">
        <v>4121</v>
      </c>
      <c r="G679" s="97" t="n">
        <v>15110</v>
      </c>
    </row>
    <row r="680" customFormat="false" ht="15" hidden="false" customHeight="false" outlineLevel="0" collapsed="false">
      <c r="F680" s="97" t="s">
        <v>4122</v>
      </c>
      <c r="G680" s="97" t="n">
        <v>13113</v>
      </c>
    </row>
    <row r="681" customFormat="false" ht="15" hidden="false" customHeight="false" outlineLevel="0" collapsed="false">
      <c r="F681" s="97" t="s">
        <v>4123</v>
      </c>
      <c r="G681" s="97" t="n">
        <v>16118</v>
      </c>
    </row>
    <row r="682" customFormat="false" ht="15" hidden="false" customHeight="false" outlineLevel="0" collapsed="false">
      <c r="F682" s="97" t="s">
        <v>4124</v>
      </c>
      <c r="G682" s="97" t="n">
        <v>16119</v>
      </c>
    </row>
    <row r="683" customFormat="false" ht="15" hidden="false" customHeight="false" outlineLevel="0" collapsed="false">
      <c r="F683" s="97" t="s">
        <v>4125</v>
      </c>
      <c r="G683" s="97" t="n">
        <v>19050</v>
      </c>
    </row>
    <row r="684" customFormat="false" ht="15" hidden="false" customHeight="false" outlineLevel="0" collapsed="false">
      <c r="F684" s="97" t="s">
        <v>4126</v>
      </c>
      <c r="G684" s="97" t="n">
        <v>18076</v>
      </c>
    </row>
    <row r="685" customFormat="false" ht="15" hidden="false" customHeight="false" outlineLevel="0" collapsed="false">
      <c r="F685" s="97" t="s">
        <v>4127</v>
      </c>
      <c r="G685" s="97" t="n">
        <v>14033</v>
      </c>
    </row>
    <row r="686" customFormat="false" ht="15" hidden="false" customHeight="false" outlineLevel="0" collapsed="false">
      <c r="F686" s="97" t="s">
        <v>4128</v>
      </c>
      <c r="G686" s="97" t="n">
        <v>14034</v>
      </c>
    </row>
    <row r="687" customFormat="false" ht="15" hidden="false" customHeight="false" outlineLevel="0" collapsed="false">
      <c r="F687" s="97" t="s">
        <v>4129</v>
      </c>
      <c r="G687" s="97" t="n">
        <v>19051</v>
      </c>
    </row>
    <row r="688" customFormat="false" ht="15" hidden="false" customHeight="false" outlineLevel="0" collapsed="false">
      <c r="F688" s="97" t="s">
        <v>4130</v>
      </c>
      <c r="G688" s="97" t="n">
        <v>16120</v>
      </c>
    </row>
    <row r="689" customFormat="false" ht="15" hidden="false" customHeight="false" outlineLevel="0" collapsed="false">
      <c r="F689" s="97" t="s">
        <v>4131</v>
      </c>
      <c r="G689" s="97" t="n">
        <v>13114</v>
      </c>
    </row>
    <row r="690" customFormat="false" ht="15" hidden="false" customHeight="false" outlineLevel="0" collapsed="false">
      <c r="F690" s="97" t="s">
        <v>4132</v>
      </c>
      <c r="G690" s="97" t="n">
        <v>98029</v>
      </c>
    </row>
    <row r="691" customFormat="false" ht="15" hidden="false" customHeight="false" outlineLevel="0" collapsed="false">
      <c r="F691" s="97" t="s">
        <v>4133</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4</v>
      </c>
      <c r="G693" s="97" t="n">
        <v>17081</v>
      </c>
    </row>
    <row r="694" customFormat="false" ht="15" hidden="false" customHeight="false" outlineLevel="0" collapsed="false">
      <c r="F694" s="97" t="s">
        <v>4135</v>
      </c>
      <c r="G694" s="97" t="n">
        <v>19052</v>
      </c>
    </row>
    <row r="695" customFormat="false" ht="15" hidden="false" customHeight="false" outlineLevel="0" collapsed="false">
      <c r="F695" s="97" t="s">
        <v>4136</v>
      </c>
      <c r="G695" s="97" t="n">
        <v>17082</v>
      </c>
    </row>
    <row r="696" customFormat="false" ht="15" hidden="false" customHeight="false" outlineLevel="0" collapsed="false">
      <c r="F696" s="97" t="s">
        <v>4137</v>
      </c>
      <c r="G696" s="97" t="n">
        <v>97039</v>
      </c>
    </row>
    <row r="697" customFormat="false" ht="15" hidden="false" customHeight="false" outlineLevel="0" collapsed="false">
      <c r="F697" s="97" t="s">
        <v>4138</v>
      </c>
      <c r="G697" s="97" t="n">
        <v>12082</v>
      </c>
    </row>
    <row r="698" customFormat="false" ht="15" hidden="false" customHeight="false" outlineLevel="0" collapsed="false">
      <c r="F698" s="97" t="s">
        <v>4139</v>
      </c>
      <c r="G698" s="97" t="n">
        <v>17083</v>
      </c>
    </row>
    <row r="699" customFormat="false" ht="15" hidden="false" customHeight="false" outlineLevel="0" collapsed="false">
      <c r="F699" s="97" t="s">
        <v>4140</v>
      </c>
      <c r="G699" s="97" t="n">
        <v>12083</v>
      </c>
    </row>
    <row r="700" customFormat="false" ht="15" hidden="false" customHeight="false" outlineLevel="0" collapsed="false">
      <c r="F700" s="97" t="s">
        <v>4141</v>
      </c>
      <c r="G700" s="97" t="n">
        <v>97040</v>
      </c>
    </row>
    <row r="701" customFormat="false" ht="15" hidden="false" customHeight="false" outlineLevel="0" collapsed="false">
      <c r="F701" s="97" t="s">
        <v>4143</v>
      </c>
      <c r="G701" s="97" t="n">
        <v>13118</v>
      </c>
    </row>
    <row r="702" customFormat="false" ht="15" hidden="false" customHeight="false" outlineLevel="0" collapsed="false">
      <c r="F702" s="97" t="s">
        <v>4144</v>
      </c>
      <c r="G702" s="97" t="n">
        <v>18077</v>
      </c>
    </row>
    <row r="703" customFormat="false" ht="15" hidden="false" customHeight="false" outlineLevel="0" collapsed="false">
      <c r="F703" s="97" t="s">
        <v>4145</v>
      </c>
      <c r="G703" s="97" t="n">
        <v>15113</v>
      </c>
    </row>
    <row r="704" customFormat="false" ht="15" hidden="false" customHeight="false" outlineLevel="0" collapsed="false">
      <c r="F704" s="97" t="s">
        <v>4146</v>
      </c>
      <c r="G704" s="97" t="n">
        <v>15114</v>
      </c>
    </row>
    <row r="705" customFormat="false" ht="15" hidden="false" customHeight="false" outlineLevel="0" collapsed="false">
      <c r="F705" s="97" t="s">
        <v>4147</v>
      </c>
      <c r="G705" s="97" t="n">
        <v>17084</v>
      </c>
    </row>
    <row r="706" customFormat="false" ht="15" hidden="false" customHeight="false" outlineLevel="0" collapsed="false">
      <c r="F706" s="97" t="s">
        <v>4148</v>
      </c>
      <c r="G706" s="97" t="n">
        <v>17085</v>
      </c>
    </row>
    <row r="707" customFormat="false" ht="15" hidden="false" customHeight="false" outlineLevel="0" collapsed="false">
      <c r="F707" s="97" t="s">
        <v>4149</v>
      </c>
      <c r="G707" s="97" t="n">
        <v>16121</v>
      </c>
    </row>
    <row r="708" customFormat="false" ht="15" hidden="false" customHeight="false" outlineLevel="0" collapsed="false">
      <c r="F708" s="97" t="s">
        <v>4150</v>
      </c>
      <c r="G708" s="97" t="n">
        <v>19053</v>
      </c>
    </row>
    <row r="709" customFormat="false" ht="15" hidden="false" customHeight="false" outlineLevel="0" collapsed="false">
      <c r="F709" s="97" t="s">
        <v>4151</v>
      </c>
      <c r="G709" s="97" t="n">
        <v>17086</v>
      </c>
    </row>
    <row r="710" customFormat="false" ht="15" hidden="false" customHeight="false" outlineLevel="0" collapsed="false">
      <c r="F710" s="97" t="s">
        <v>4152</v>
      </c>
      <c r="G710" s="97" t="n">
        <v>12084</v>
      </c>
    </row>
    <row r="711" customFormat="false" ht="15" hidden="false" customHeight="false" outlineLevel="0" collapsed="false">
      <c r="F711" s="97" t="s">
        <v>4153</v>
      </c>
      <c r="G711" s="97" t="n">
        <v>16122</v>
      </c>
    </row>
    <row r="712" customFormat="false" ht="15" hidden="false" customHeight="false" outlineLevel="0" collapsed="false">
      <c r="F712" s="97" t="s">
        <v>4154</v>
      </c>
      <c r="G712" s="97" t="n">
        <v>19054</v>
      </c>
    </row>
    <row r="713" customFormat="false" ht="15" hidden="false" customHeight="false" outlineLevel="0" collapsed="false">
      <c r="F713" s="97" t="s">
        <v>4155</v>
      </c>
      <c r="G713" s="97" t="n">
        <v>12085</v>
      </c>
    </row>
    <row r="714" customFormat="false" ht="15" hidden="false" customHeight="false" outlineLevel="0" collapsed="false">
      <c r="F714" s="97" t="s">
        <v>5193</v>
      </c>
      <c r="G714" s="97" t="n">
        <v>97092</v>
      </c>
    </row>
    <row r="715" customFormat="false" ht="15" hidden="false" customHeight="false" outlineLevel="0" collapsed="false">
      <c r="F715" s="97" t="s">
        <v>4156</v>
      </c>
      <c r="G715" s="97" t="n">
        <v>15115</v>
      </c>
    </row>
    <row r="716" customFormat="false" ht="15" hidden="false" customHeight="false" outlineLevel="0" collapsed="false">
      <c r="F716" s="97" t="s">
        <v>4157</v>
      </c>
      <c r="G716" s="97" t="n">
        <v>13119</v>
      </c>
    </row>
    <row r="717" customFormat="false" ht="15" hidden="false" customHeight="false" outlineLevel="0" collapsed="false">
      <c r="F717" s="97" t="s">
        <v>4158</v>
      </c>
      <c r="G717" s="97" t="n">
        <v>15116</v>
      </c>
    </row>
    <row r="718" customFormat="false" ht="15" hidden="false" customHeight="false" outlineLevel="0" collapsed="false">
      <c r="F718" s="97" t="s">
        <v>4159</v>
      </c>
      <c r="G718" s="97" t="n">
        <v>13120</v>
      </c>
    </row>
    <row r="719" customFormat="false" ht="15" hidden="false" customHeight="false" outlineLevel="0" collapsed="false">
      <c r="F719" s="97" t="s">
        <v>4160</v>
      </c>
      <c r="G719" s="97" t="n">
        <v>16123</v>
      </c>
    </row>
    <row r="720" customFormat="false" ht="15" hidden="false" customHeight="false" outlineLevel="0" collapsed="false">
      <c r="F720" s="97" t="s">
        <v>4161</v>
      </c>
      <c r="G720" s="97" t="n">
        <v>13121</v>
      </c>
    </row>
    <row r="721" customFormat="false" ht="15" hidden="false" customHeight="false" outlineLevel="0" collapsed="false">
      <c r="F721" s="97" t="s">
        <v>4162</v>
      </c>
      <c r="G721" s="97" t="n">
        <v>18078</v>
      </c>
    </row>
    <row r="722" customFormat="false" ht="15" hidden="false" customHeight="false" outlineLevel="0" collapsed="false">
      <c r="F722" s="97" t="s">
        <v>4163</v>
      </c>
      <c r="G722" s="97" t="n">
        <v>18079</v>
      </c>
    </row>
    <row r="723" customFormat="false" ht="15" hidden="false" customHeight="false" outlineLevel="0" collapsed="false">
      <c r="F723" s="97" t="s">
        <v>4164</v>
      </c>
      <c r="G723" s="97" t="n">
        <v>14036</v>
      </c>
    </row>
    <row r="724" customFormat="false" ht="15" hidden="false" customHeight="false" outlineLevel="0" collapsed="false">
      <c r="F724" s="97" t="s">
        <v>4166</v>
      </c>
      <c r="G724" s="97" t="n">
        <v>18080</v>
      </c>
    </row>
    <row r="725" customFormat="false" ht="15" hidden="false" customHeight="false" outlineLevel="0" collapsed="false">
      <c r="F725" s="97" t="s">
        <v>4167</v>
      </c>
      <c r="G725" s="97" t="n">
        <v>13123</v>
      </c>
    </row>
    <row r="726" customFormat="false" ht="15" hidden="false" customHeight="false" outlineLevel="0" collapsed="false">
      <c r="F726" s="97" t="s">
        <v>4168</v>
      </c>
      <c r="G726" s="97" t="n">
        <v>12086</v>
      </c>
    </row>
    <row r="727" customFormat="false" ht="15" hidden="false" customHeight="false" outlineLevel="0" collapsed="false">
      <c r="F727" s="97" t="s">
        <v>4169</v>
      </c>
      <c r="G727" s="97" t="n">
        <v>12087</v>
      </c>
    </row>
    <row r="728" customFormat="false" ht="15" hidden="false" customHeight="false" outlineLevel="0" collapsed="false">
      <c r="F728" s="97" t="s">
        <v>4170</v>
      </c>
      <c r="G728" s="97" t="n">
        <v>17087</v>
      </c>
    </row>
    <row r="729" customFormat="false" ht="15" hidden="false" customHeight="false" outlineLevel="0" collapsed="false">
      <c r="F729" s="97" t="s">
        <v>4171</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2</v>
      </c>
      <c r="G731" s="97" t="n">
        <v>16124</v>
      </c>
    </row>
    <row r="732" customFormat="false" ht="15" hidden="false" customHeight="false" outlineLevel="0" collapsed="false">
      <c r="F732" s="97" t="s">
        <v>4173</v>
      </c>
      <c r="G732" s="97" t="n">
        <v>12088</v>
      </c>
    </row>
    <row r="733" customFormat="false" ht="15" hidden="false" customHeight="false" outlineLevel="0" collapsed="false">
      <c r="F733" s="97" t="s">
        <v>4174</v>
      </c>
      <c r="G733" s="97" t="n">
        <v>15118</v>
      </c>
    </row>
    <row r="734" customFormat="false" ht="15" hidden="false" customHeight="false" outlineLevel="0" collapsed="false">
      <c r="F734" s="97" t="s">
        <v>4175</v>
      </c>
      <c r="G734" s="97" t="n">
        <v>16125</v>
      </c>
    </row>
    <row r="735" customFormat="false" ht="15" hidden="false" customHeight="false" outlineLevel="0" collapsed="false">
      <c r="F735" s="97" t="s">
        <v>4177</v>
      </c>
      <c r="G735" s="97" t="n">
        <v>17088</v>
      </c>
    </row>
    <row r="736" customFormat="false" ht="15" hidden="false" customHeight="false" outlineLevel="0" collapsed="false">
      <c r="F736" s="97" t="s">
        <v>4178</v>
      </c>
      <c r="G736" s="97" t="n">
        <v>108054</v>
      </c>
    </row>
    <row r="737" customFormat="false" ht="15" hidden="false" customHeight="false" outlineLevel="0" collapsed="false">
      <c r="F737" s="97" t="s">
        <v>4179</v>
      </c>
      <c r="G737" s="97" t="n">
        <v>108026</v>
      </c>
    </row>
    <row r="738" customFormat="false" ht="15" hidden="false" customHeight="false" outlineLevel="0" collapsed="false">
      <c r="F738" s="97" t="s">
        <v>4180</v>
      </c>
      <c r="G738" s="97" t="n">
        <v>16126</v>
      </c>
    </row>
    <row r="739" customFormat="false" ht="15" hidden="false" customHeight="false" outlineLevel="0" collapsed="false">
      <c r="F739" s="97" t="s">
        <v>4181</v>
      </c>
      <c r="G739" s="97" t="n">
        <v>13126</v>
      </c>
    </row>
    <row r="740" customFormat="false" ht="15" hidden="false" customHeight="false" outlineLevel="0" collapsed="false">
      <c r="F740" s="97" t="s">
        <v>4182</v>
      </c>
      <c r="G740" s="97" t="n">
        <v>97043</v>
      </c>
    </row>
    <row r="741" customFormat="false" ht="15" hidden="false" customHeight="false" outlineLevel="0" collapsed="false">
      <c r="F741" s="97" t="s">
        <v>4183</v>
      </c>
      <c r="G741" s="97" t="n">
        <v>108027</v>
      </c>
    </row>
    <row r="742" customFormat="false" ht="15" hidden="false" customHeight="false" outlineLevel="0" collapsed="false">
      <c r="F742" s="97" t="s">
        <v>4184</v>
      </c>
      <c r="G742" s="97" t="n">
        <v>13128</v>
      </c>
    </row>
    <row r="743" customFormat="false" ht="15" hidden="false" customHeight="false" outlineLevel="0" collapsed="false">
      <c r="F743" s="97" t="s">
        <v>4185</v>
      </c>
      <c r="G743" s="97" t="n">
        <v>17089</v>
      </c>
    </row>
    <row r="744" customFormat="false" ht="15" hidden="false" customHeight="false" outlineLevel="0" collapsed="false">
      <c r="F744" s="97" t="s">
        <v>4186</v>
      </c>
      <c r="G744" s="97" t="n">
        <v>18081</v>
      </c>
    </row>
    <row r="745" customFormat="false" ht="15" hidden="false" customHeight="false" outlineLevel="0" collapsed="false">
      <c r="F745" s="97" t="s">
        <v>4187</v>
      </c>
      <c r="G745" s="97" t="n">
        <v>13129</v>
      </c>
    </row>
    <row r="746" customFormat="false" ht="15" hidden="false" customHeight="false" outlineLevel="0" collapsed="false">
      <c r="F746" s="97" t="s">
        <v>4188</v>
      </c>
      <c r="G746" s="97" t="n">
        <v>18082</v>
      </c>
    </row>
    <row r="747" customFormat="false" ht="15" hidden="false" customHeight="false" outlineLevel="0" collapsed="false">
      <c r="F747" s="97" t="s">
        <v>4189</v>
      </c>
      <c r="G747" s="97" t="n">
        <v>15122</v>
      </c>
    </row>
    <row r="748" customFormat="false" ht="15" hidden="false" customHeight="false" outlineLevel="0" collapsed="false">
      <c r="F748" s="97" t="s">
        <v>4190</v>
      </c>
      <c r="G748" s="97" t="n">
        <v>108028</v>
      </c>
    </row>
    <row r="749" customFormat="false" ht="15" hidden="false" customHeight="false" outlineLevel="0" collapsed="false">
      <c r="F749" s="97" t="s">
        <v>4191</v>
      </c>
      <c r="G749" s="97" t="n">
        <v>14037</v>
      </c>
    </row>
    <row r="750" customFormat="false" ht="15" hidden="false" customHeight="false" outlineLevel="0" collapsed="false">
      <c r="F750" s="97" t="s">
        <v>4192</v>
      </c>
      <c r="G750" s="97" t="n">
        <v>13130</v>
      </c>
    </row>
    <row r="751" customFormat="false" ht="15" hidden="false" customHeight="false" outlineLevel="0" collapsed="false">
      <c r="F751" s="97" t="s">
        <v>4193</v>
      </c>
      <c r="G751" s="97" t="n">
        <v>98030</v>
      </c>
    </row>
    <row r="752" customFormat="false" ht="15" hidden="false" customHeight="false" outlineLevel="0" collapsed="false">
      <c r="F752" s="97" t="s">
        <v>4194</v>
      </c>
      <c r="G752" s="97" t="n">
        <v>15125</v>
      </c>
    </row>
    <row r="753" customFormat="false" ht="15" hidden="false" customHeight="false" outlineLevel="0" collapsed="false">
      <c r="F753" s="97" t="s">
        <v>4195</v>
      </c>
      <c r="G753" s="97" t="n">
        <v>13131</v>
      </c>
    </row>
    <row r="754" customFormat="false" ht="15" hidden="false" customHeight="false" outlineLevel="0" collapsed="false">
      <c r="F754" s="97" t="s">
        <v>4196</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7</v>
      </c>
      <c r="G756" s="97" t="n">
        <v>98032</v>
      </c>
    </row>
    <row r="757" customFormat="false" ht="15" hidden="false" customHeight="false" outlineLevel="0" collapsed="false">
      <c r="F757" s="97" t="s">
        <v>4198</v>
      </c>
      <c r="G757" s="97" t="n">
        <v>17090</v>
      </c>
    </row>
    <row r="758" customFormat="false" ht="15" hidden="false" customHeight="false" outlineLevel="0" collapsed="false">
      <c r="F758" s="97" t="s">
        <v>4199</v>
      </c>
      <c r="G758" s="97" t="n">
        <v>17091</v>
      </c>
    </row>
    <row r="759" customFormat="false" ht="15" hidden="false" customHeight="false" outlineLevel="0" collapsed="false">
      <c r="F759" s="97" t="s">
        <v>4200</v>
      </c>
      <c r="G759" s="97" t="n">
        <v>97044</v>
      </c>
    </row>
    <row r="760" customFormat="false" ht="15" hidden="false" customHeight="false" outlineLevel="0" collapsed="false">
      <c r="F760" s="97" t="s">
        <v>4201</v>
      </c>
      <c r="G760" s="97" t="n">
        <v>13133</v>
      </c>
    </row>
    <row r="761" customFormat="false" ht="15" hidden="false" customHeight="false" outlineLevel="0" collapsed="false">
      <c r="F761" s="97" t="s">
        <v>4202</v>
      </c>
      <c r="G761" s="97" t="n">
        <v>18083</v>
      </c>
    </row>
    <row r="762" customFormat="false" ht="15" hidden="false" customHeight="false" outlineLevel="0" collapsed="false">
      <c r="F762" s="97" t="s">
        <v>4203</v>
      </c>
      <c r="G762" s="97" t="n">
        <v>12089</v>
      </c>
    </row>
    <row r="763" customFormat="false" ht="15" hidden="false" customHeight="false" outlineLevel="0" collapsed="false">
      <c r="F763" s="97" t="s">
        <v>4204</v>
      </c>
      <c r="G763" s="97" t="n">
        <v>12090</v>
      </c>
    </row>
    <row r="764" customFormat="false" ht="15" hidden="false" customHeight="false" outlineLevel="0" collapsed="false">
      <c r="F764" s="97" t="s">
        <v>5194</v>
      </c>
      <c r="G764" s="97" t="n">
        <v>17092</v>
      </c>
    </row>
    <row r="765" customFormat="false" ht="15" hidden="false" customHeight="false" outlineLevel="0" collapsed="false">
      <c r="F765" s="97" t="s">
        <v>4206</v>
      </c>
      <c r="G765" s="97" t="n">
        <v>17093</v>
      </c>
    </row>
    <row r="766" customFormat="false" ht="15" hidden="false" customHeight="false" outlineLevel="0" collapsed="false">
      <c r="F766" s="97" t="s">
        <v>4207</v>
      </c>
      <c r="G766" s="97" t="n">
        <v>13134</v>
      </c>
    </row>
    <row r="767" customFormat="false" ht="15" hidden="false" customHeight="false" outlineLevel="0" collapsed="false">
      <c r="F767" s="97" t="s">
        <v>4208</v>
      </c>
      <c r="G767" s="97" t="n">
        <v>17094</v>
      </c>
    </row>
    <row r="768" customFormat="false" ht="15" hidden="false" customHeight="false" outlineLevel="0" collapsed="false">
      <c r="F768" s="97" t="s">
        <v>4209</v>
      </c>
      <c r="G768" s="97" t="n">
        <v>16128</v>
      </c>
    </row>
    <row r="769" customFormat="false" ht="15" hidden="false" customHeight="false" outlineLevel="0" collapsed="false">
      <c r="F769" s="97" t="s">
        <v>4210</v>
      </c>
      <c r="G769" s="97" t="n">
        <v>14038</v>
      </c>
    </row>
    <row r="770" customFormat="false" ht="15" hidden="false" customHeight="false" outlineLevel="0" collapsed="false">
      <c r="F770" s="97" t="s">
        <v>4211</v>
      </c>
      <c r="G770" s="97" t="n">
        <v>17095</v>
      </c>
    </row>
    <row r="771" customFormat="false" ht="15" hidden="false" customHeight="false" outlineLevel="0" collapsed="false">
      <c r="F771" s="97" t="s">
        <v>4212</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3</v>
      </c>
      <c r="G773" s="97" t="n">
        <v>13135</v>
      </c>
    </row>
    <row r="774" customFormat="false" ht="15" hidden="false" customHeight="false" outlineLevel="0" collapsed="false">
      <c r="F774" s="97" t="s">
        <v>4214</v>
      </c>
      <c r="G774" s="97" t="n">
        <v>17096</v>
      </c>
    </row>
    <row r="775" customFormat="false" ht="15" hidden="false" customHeight="false" outlineLevel="0" collapsed="false">
      <c r="F775" s="97" t="s">
        <v>4215</v>
      </c>
      <c r="G775" s="97" t="n">
        <v>18084</v>
      </c>
    </row>
    <row r="776" customFormat="false" ht="15" hidden="false" customHeight="false" outlineLevel="0" collapsed="false">
      <c r="F776" s="97" t="s">
        <v>4216</v>
      </c>
      <c r="G776" s="97" t="n">
        <v>13136</v>
      </c>
    </row>
    <row r="777" customFormat="false" ht="15" hidden="false" customHeight="false" outlineLevel="0" collapsed="false">
      <c r="F777" s="97" t="s">
        <v>4217</v>
      </c>
      <c r="G777" s="97" t="n">
        <v>13137</v>
      </c>
    </row>
    <row r="778" customFormat="false" ht="15" hidden="false" customHeight="false" outlineLevel="0" collapsed="false">
      <c r="F778" s="97" t="s">
        <v>4218</v>
      </c>
      <c r="G778" s="97" t="n">
        <v>16129</v>
      </c>
    </row>
    <row r="779" customFormat="false" ht="15" hidden="false" customHeight="false" outlineLevel="0" collapsed="false">
      <c r="F779" s="97" t="s">
        <v>4219</v>
      </c>
      <c r="G779" s="97" t="n">
        <v>13138</v>
      </c>
    </row>
    <row r="780" customFormat="false" ht="15" hidden="false" customHeight="false" outlineLevel="0" collapsed="false">
      <c r="F780" s="97" t="s">
        <v>4220</v>
      </c>
      <c r="G780" s="97" t="n">
        <v>12093</v>
      </c>
    </row>
    <row r="781" customFormat="false" ht="15" hidden="false" customHeight="false" outlineLevel="0" collapsed="false">
      <c r="F781" s="97" t="s">
        <v>4221</v>
      </c>
      <c r="G781" s="97" t="n">
        <v>16130</v>
      </c>
    </row>
    <row r="782" customFormat="false" ht="15" hidden="false" customHeight="false" outlineLevel="0" collapsed="false">
      <c r="F782" s="97" t="s">
        <v>5195</v>
      </c>
      <c r="G782" s="97" t="n">
        <v>12142</v>
      </c>
    </row>
    <row r="783" customFormat="false" ht="15" hidden="false" customHeight="false" outlineLevel="0" collapsed="false">
      <c r="F783" s="97" t="s">
        <v>4223</v>
      </c>
      <c r="G783" s="97" t="n">
        <v>98033</v>
      </c>
    </row>
    <row r="784" customFormat="false" ht="15" hidden="false" customHeight="false" outlineLevel="0" collapsed="false">
      <c r="F784" s="97" t="s">
        <v>4224</v>
      </c>
      <c r="G784" s="97" t="n">
        <v>108029</v>
      </c>
    </row>
    <row r="785" customFormat="false" ht="15" hidden="false" customHeight="false" outlineLevel="0" collapsed="false">
      <c r="F785" s="97" t="s">
        <v>4225</v>
      </c>
      <c r="G785" s="97" t="n">
        <v>17097</v>
      </c>
    </row>
    <row r="786" customFormat="false" ht="15" hidden="false" customHeight="false" outlineLevel="0" collapsed="false">
      <c r="F786" s="97" t="s">
        <v>4226</v>
      </c>
      <c r="G786" s="97" t="n">
        <v>14035</v>
      </c>
    </row>
    <row r="787" customFormat="false" ht="15" hidden="false" customHeight="false" outlineLevel="0" collapsed="false">
      <c r="F787" s="97" t="s">
        <v>4227</v>
      </c>
      <c r="G787" s="97" t="n">
        <v>19055</v>
      </c>
    </row>
    <row r="788" customFormat="false" ht="15" hidden="false" customHeight="false" outlineLevel="0" collapsed="false">
      <c r="F788" s="97" t="s">
        <v>4228</v>
      </c>
      <c r="G788" s="97" t="n">
        <v>16131</v>
      </c>
    </row>
    <row r="789" customFormat="false" ht="15" hidden="false" customHeight="false" outlineLevel="0" collapsed="false">
      <c r="F789" s="97" t="s">
        <v>4229</v>
      </c>
      <c r="G789" s="97" t="n">
        <v>17098</v>
      </c>
    </row>
    <row r="790" customFormat="false" ht="15" hidden="false" customHeight="false" outlineLevel="0" collapsed="false">
      <c r="F790" s="97" t="s">
        <v>4230</v>
      </c>
      <c r="G790" s="97" t="n">
        <v>15130</v>
      </c>
    </row>
    <row r="791" customFormat="false" ht="15" hidden="false" customHeight="false" outlineLevel="0" collapsed="false">
      <c r="F791" s="97" t="s">
        <v>4231</v>
      </c>
      <c r="G791" s="97" t="n">
        <v>18085</v>
      </c>
    </row>
    <row r="792" customFormat="false" ht="15" hidden="false" customHeight="false" outlineLevel="0" collapsed="false">
      <c r="F792" s="97" t="s">
        <v>4232</v>
      </c>
      <c r="G792" s="97" t="n">
        <v>20029</v>
      </c>
    </row>
    <row r="793" customFormat="false" ht="15" hidden="false" customHeight="false" outlineLevel="0" collapsed="false">
      <c r="F793" s="97" t="s">
        <v>4233</v>
      </c>
      <c r="G793" s="97" t="n">
        <v>15131</v>
      </c>
    </row>
    <row r="794" customFormat="false" ht="15" hidden="false" customHeight="false" outlineLevel="0" collapsed="false">
      <c r="F794" s="97" t="s">
        <v>4234</v>
      </c>
      <c r="G794" s="97" t="n">
        <v>13139</v>
      </c>
    </row>
    <row r="795" customFormat="false" ht="15" hidden="false" customHeight="false" outlineLevel="0" collapsed="false">
      <c r="F795" s="97" t="s">
        <v>4235</v>
      </c>
      <c r="G795" s="97" t="n">
        <v>98034</v>
      </c>
    </row>
    <row r="796" customFormat="false" ht="15" hidden="false" customHeight="false" outlineLevel="0" collapsed="false">
      <c r="F796" s="97" t="s">
        <v>4236</v>
      </c>
      <c r="G796" s="97" t="n">
        <v>17099</v>
      </c>
    </row>
    <row r="797" customFormat="false" ht="15" hidden="false" customHeight="false" outlineLevel="0" collapsed="false">
      <c r="F797" s="97" t="s">
        <v>4237</v>
      </c>
      <c r="G797" s="97" t="n">
        <v>19056</v>
      </c>
    </row>
    <row r="798" customFormat="false" ht="15" hidden="false" customHeight="false" outlineLevel="0" collapsed="false">
      <c r="F798" s="97" t="s">
        <v>4238</v>
      </c>
      <c r="G798" s="97" t="n">
        <v>17100</v>
      </c>
    </row>
    <row r="799" customFormat="false" ht="15" hidden="false" customHeight="false" outlineLevel="0" collapsed="false">
      <c r="F799" s="97" t="s">
        <v>4239</v>
      </c>
      <c r="G799" s="97" t="n">
        <v>98035</v>
      </c>
    </row>
    <row r="800" customFormat="false" ht="15" hidden="false" customHeight="false" outlineLevel="0" collapsed="false">
      <c r="F800" s="97" t="s">
        <v>4240</v>
      </c>
      <c r="G800" s="97" t="n">
        <v>12095</v>
      </c>
    </row>
    <row r="801" customFormat="false" ht="15" hidden="false" customHeight="false" outlineLevel="0" collapsed="false">
      <c r="F801" s="97" t="s">
        <v>4241</v>
      </c>
      <c r="G801" s="97" t="n">
        <v>97045</v>
      </c>
    </row>
    <row r="802" customFormat="false" ht="15" hidden="false" customHeight="false" outlineLevel="0" collapsed="false">
      <c r="F802" s="97" t="s">
        <v>4242</v>
      </c>
      <c r="G802" s="97" t="n">
        <v>12096</v>
      </c>
    </row>
    <row r="803" customFormat="false" ht="15" hidden="false" customHeight="false" outlineLevel="0" collapsed="false">
      <c r="F803" s="97" t="s">
        <v>4243</v>
      </c>
      <c r="G803" s="97" t="n">
        <v>17101</v>
      </c>
    </row>
    <row r="804" customFormat="false" ht="15" hidden="false" customHeight="false" outlineLevel="0" collapsed="false">
      <c r="F804" s="97" t="s">
        <v>4244</v>
      </c>
      <c r="G804" s="97" t="n">
        <v>97046</v>
      </c>
    </row>
    <row r="805" customFormat="false" ht="15" hidden="false" customHeight="false" outlineLevel="0" collapsed="false">
      <c r="F805" s="97" t="s">
        <v>4245</v>
      </c>
      <c r="G805" s="97" t="n">
        <v>17102</v>
      </c>
    </row>
    <row r="806" customFormat="false" ht="15" hidden="false" customHeight="false" outlineLevel="0" collapsed="false">
      <c r="F806" s="97" t="s">
        <v>4246</v>
      </c>
      <c r="G806" s="97" t="n">
        <v>17103</v>
      </c>
    </row>
    <row r="807" customFormat="false" ht="15" hidden="false" customHeight="false" outlineLevel="0" collapsed="false">
      <c r="F807" s="97" t="s">
        <v>4247</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8</v>
      </c>
      <c r="G809" s="97" t="n">
        <v>16132</v>
      </c>
    </row>
    <row r="810" customFormat="false" ht="15" hidden="false" customHeight="false" outlineLevel="0" collapsed="false">
      <c r="F810" s="97" t="s">
        <v>4249</v>
      </c>
      <c r="G810" s="97" t="n">
        <v>15134</v>
      </c>
    </row>
    <row r="811" customFormat="false" ht="15" hidden="false" customHeight="false" outlineLevel="0" collapsed="false">
      <c r="F811" s="97" t="s">
        <v>4250</v>
      </c>
      <c r="G811" s="97" t="n">
        <v>20031</v>
      </c>
    </row>
    <row r="812" customFormat="false" ht="15" hidden="false" customHeight="false" outlineLevel="0" collapsed="false">
      <c r="F812" s="97" t="s">
        <v>4251</v>
      </c>
      <c r="G812" s="97" t="n">
        <v>17104</v>
      </c>
    </row>
    <row r="813" customFormat="false" ht="15" hidden="false" customHeight="false" outlineLevel="0" collapsed="false">
      <c r="F813" s="97" t="s">
        <v>4252</v>
      </c>
      <c r="G813" s="97" t="n">
        <v>12097</v>
      </c>
    </row>
    <row r="814" customFormat="false" ht="15" hidden="false" customHeight="false" outlineLevel="0" collapsed="false">
      <c r="F814" s="97" t="s">
        <v>4253</v>
      </c>
      <c r="G814" s="97" t="n">
        <v>18086</v>
      </c>
    </row>
    <row r="815" customFormat="false" ht="15" hidden="false" customHeight="false" outlineLevel="0" collapsed="false">
      <c r="F815" s="97" t="s">
        <v>4254</v>
      </c>
      <c r="G815" s="97" t="n">
        <v>97047</v>
      </c>
    </row>
    <row r="816" customFormat="false" ht="15" hidden="false" customHeight="false" outlineLevel="0" collapsed="false">
      <c r="F816" s="97" t="s">
        <v>4255</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6</v>
      </c>
      <c r="G818" s="97" t="n">
        <v>17105</v>
      </c>
    </row>
    <row r="819" customFormat="false" ht="15" hidden="false" customHeight="false" outlineLevel="0" collapsed="false">
      <c r="F819" s="97" t="s">
        <v>4257</v>
      </c>
      <c r="G819" s="97" t="n">
        <v>20033</v>
      </c>
    </row>
    <row r="820" customFormat="false" ht="15" hidden="false" customHeight="false" outlineLevel="0" collapsed="false">
      <c r="F820" s="97" t="s">
        <v>4258</v>
      </c>
      <c r="G820" s="97" t="n">
        <v>12098</v>
      </c>
    </row>
    <row r="821" customFormat="false" ht="15" hidden="false" customHeight="false" outlineLevel="0" collapsed="false">
      <c r="F821" s="97" t="s">
        <v>4259</v>
      </c>
      <c r="G821" s="97" t="n">
        <v>17106</v>
      </c>
    </row>
    <row r="822" customFormat="false" ht="15" hidden="false" customHeight="false" outlineLevel="0" collapsed="false">
      <c r="F822" s="97" t="s">
        <v>4260</v>
      </c>
      <c r="G822" s="97" t="n">
        <v>19057</v>
      </c>
    </row>
    <row r="823" customFormat="false" ht="15" hidden="false" customHeight="false" outlineLevel="0" collapsed="false">
      <c r="F823" s="97" t="s">
        <v>4261</v>
      </c>
      <c r="G823" s="97" t="n">
        <v>16133</v>
      </c>
    </row>
    <row r="824" customFormat="false" ht="15" hidden="false" customHeight="false" outlineLevel="0" collapsed="false">
      <c r="F824" s="97" t="s">
        <v>4262</v>
      </c>
      <c r="G824" s="97" t="n">
        <v>98036</v>
      </c>
    </row>
    <row r="825" customFormat="false" ht="15" hidden="false" customHeight="false" outlineLevel="0" collapsed="false">
      <c r="F825" s="97" t="s">
        <v>4263</v>
      </c>
      <c r="G825" s="97" t="n">
        <v>18087</v>
      </c>
    </row>
    <row r="826" customFormat="false" ht="15" hidden="false" customHeight="false" outlineLevel="0" collapsed="false">
      <c r="F826" s="97" t="s">
        <v>4264</v>
      </c>
      <c r="G826" s="97" t="n">
        <v>12099</v>
      </c>
    </row>
    <row r="827" customFormat="false" ht="15" hidden="false" customHeight="false" outlineLevel="0" collapsed="false">
      <c r="F827" s="97" t="s">
        <v>4265</v>
      </c>
      <c r="G827" s="97" t="n">
        <v>15136</v>
      </c>
    </row>
    <row r="828" customFormat="false" ht="15" hidden="false" customHeight="false" outlineLevel="0" collapsed="false">
      <c r="F828" s="97" t="s">
        <v>4266</v>
      </c>
      <c r="G828" s="97" t="n">
        <v>12100</v>
      </c>
    </row>
    <row r="829" customFormat="false" ht="15" hidden="false" customHeight="false" outlineLevel="0" collapsed="false">
      <c r="F829" s="97" t="s">
        <v>4267</v>
      </c>
      <c r="G829" s="97" t="n">
        <v>13144</v>
      </c>
    </row>
    <row r="830" customFormat="false" ht="15" hidden="false" customHeight="false" outlineLevel="0" collapsed="false">
      <c r="F830" s="97" t="s">
        <v>4268</v>
      </c>
      <c r="G830" s="97" t="n">
        <v>98037</v>
      </c>
    </row>
    <row r="831" customFormat="false" ht="15" hidden="false" customHeight="false" outlineLevel="0" collapsed="false">
      <c r="F831" s="97" t="s">
        <v>4269</v>
      </c>
      <c r="G831" s="97" t="n">
        <v>17107</v>
      </c>
    </row>
    <row r="832" customFormat="false" ht="15" hidden="false" customHeight="false" outlineLevel="0" collapsed="false">
      <c r="F832" s="97" t="s">
        <v>4270</v>
      </c>
      <c r="G832" s="97" t="n">
        <v>14040</v>
      </c>
    </row>
    <row r="833" customFormat="false" ht="15" hidden="false" customHeight="false" outlineLevel="0" collapsed="false">
      <c r="F833" s="97" t="s">
        <v>4271</v>
      </c>
      <c r="G833" s="97" t="n">
        <v>108030</v>
      </c>
    </row>
    <row r="834" customFormat="false" ht="15" hidden="false" customHeight="false" outlineLevel="0" collapsed="false">
      <c r="F834" s="97" t="s">
        <v>4272</v>
      </c>
      <c r="G834" s="97" t="n">
        <v>18088</v>
      </c>
    </row>
    <row r="835" customFormat="false" ht="15" hidden="false" customHeight="false" outlineLevel="0" collapsed="false">
      <c r="F835" s="97" t="s">
        <v>4273</v>
      </c>
      <c r="G835" s="97" t="n">
        <v>15139</v>
      </c>
    </row>
    <row r="836" customFormat="false" ht="15" hidden="false" customHeight="false" outlineLevel="0" collapsed="false">
      <c r="F836" s="97" t="s">
        <v>4274</v>
      </c>
      <c r="G836" s="97" t="n">
        <v>16250</v>
      </c>
    </row>
    <row r="837" customFormat="false" ht="15" hidden="false" customHeight="false" outlineLevel="0" collapsed="false">
      <c r="F837" s="97" t="s">
        <v>4275</v>
      </c>
      <c r="G837" s="97" t="n">
        <v>20034</v>
      </c>
    </row>
    <row r="838" customFormat="false" ht="15" hidden="false" customHeight="false" outlineLevel="0" collapsed="false">
      <c r="F838" s="97" t="s">
        <v>4276</v>
      </c>
      <c r="G838" s="97" t="n">
        <v>15140</v>
      </c>
    </row>
    <row r="839" customFormat="false" ht="15" hidden="false" customHeight="false" outlineLevel="0" collapsed="false">
      <c r="F839" s="97" t="s">
        <v>4277</v>
      </c>
      <c r="G839" s="97" t="n">
        <v>98038</v>
      </c>
    </row>
    <row r="840" customFormat="false" ht="15" hidden="false" customHeight="false" outlineLevel="0" collapsed="false">
      <c r="F840" s="97" t="s">
        <v>4278</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80</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81</v>
      </c>
      <c r="G845" s="97" t="n">
        <v>12101</v>
      </c>
    </row>
    <row r="846" customFormat="false" ht="15" hidden="false" customHeight="false" outlineLevel="0" collapsed="false">
      <c r="F846" s="97" t="s">
        <v>4282</v>
      </c>
      <c r="G846" s="97" t="n">
        <v>98039</v>
      </c>
    </row>
    <row r="847" customFormat="false" ht="15" hidden="false" customHeight="false" outlineLevel="0" collapsed="false">
      <c r="F847" s="97" t="s">
        <v>4283</v>
      </c>
      <c r="G847" s="97" t="n">
        <v>13147</v>
      </c>
    </row>
    <row r="848" customFormat="false" ht="15" hidden="false" customHeight="false" outlineLevel="0" collapsed="false">
      <c r="F848" s="97" t="s">
        <v>4284</v>
      </c>
      <c r="G848" s="97" t="n">
        <v>14043</v>
      </c>
    </row>
    <row r="849" customFormat="false" ht="15" hidden="false" customHeight="false" outlineLevel="0" collapsed="false">
      <c r="F849" s="97" t="s">
        <v>4285</v>
      </c>
      <c r="G849" s="97" t="n">
        <v>12102</v>
      </c>
    </row>
    <row r="850" customFormat="false" ht="15" hidden="false" customHeight="false" outlineLevel="0" collapsed="false">
      <c r="F850" s="97" t="s">
        <v>4286</v>
      </c>
      <c r="G850" s="97" t="n">
        <v>15144</v>
      </c>
    </row>
    <row r="851" customFormat="false" ht="15" hidden="false" customHeight="false" outlineLevel="0" collapsed="false">
      <c r="F851" s="97" t="s">
        <v>4287</v>
      </c>
      <c r="G851" s="97" t="n">
        <v>108031</v>
      </c>
    </row>
    <row r="852" customFormat="false" ht="15" hidden="false" customHeight="false" outlineLevel="0" collapsed="false">
      <c r="F852" s="97" t="s">
        <v>4288</v>
      </c>
      <c r="G852" s="97" t="n">
        <v>18090</v>
      </c>
    </row>
    <row r="853" customFormat="false" ht="15" hidden="false" customHeight="false" outlineLevel="0" collapsed="false">
      <c r="F853" s="97" t="s">
        <v>4289</v>
      </c>
      <c r="G853" s="97" t="n">
        <v>18091</v>
      </c>
    </row>
    <row r="854" customFormat="false" ht="15" hidden="false" customHeight="false" outlineLevel="0" collapsed="false">
      <c r="F854" s="97" t="s">
        <v>4290</v>
      </c>
      <c r="G854" s="97" t="n">
        <v>18092</v>
      </c>
    </row>
    <row r="855" customFormat="false" ht="15" hidden="false" customHeight="false" outlineLevel="0" collapsed="false">
      <c r="F855" s="97" t="s">
        <v>4292</v>
      </c>
      <c r="G855" s="97" t="n">
        <v>16134</v>
      </c>
    </row>
    <row r="856" customFormat="false" ht="15" hidden="false" customHeight="false" outlineLevel="0" collapsed="false">
      <c r="F856" s="97" t="s">
        <v>4293</v>
      </c>
      <c r="G856" s="97" t="n">
        <v>15146</v>
      </c>
    </row>
    <row r="857" customFormat="false" ht="15" hidden="false" customHeight="false" outlineLevel="0" collapsed="false">
      <c r="F857" s="97" t="s">
        <v>4294</v>
      </c>
      <c r="G857" s="97" t="n">
        <v>17108</v>
      </c>
    </row>
    <row r="858" customFormat="false" ht="15" hidden="false" customHeight="false" outlineLevel="0" collapsed="false">
      <c r="F858" s="97" t="s">
        <v>4295</v>
      </c>
      <c r="G858" s="97" t="n">
        <v>18093</v>
      </c>
    </row>
    <row r="859" customFormat="false" ht="15" hidden="false" customHeight="false" outlineLevel="0" collapsed="false">
      <c r="F859" s="97" t="s">
        <v>4296</v>
      </c>
      <c r="G859" s="97" t="n">
        <v>16135</v>
      </c>
    </row>
    <row r="860" customFormat="false" ht="15" hidden="false" customHeight="false" outlineLevel="0" collapsed="false">
      <c r="F860" s="97" t="s">
        <v>4297</v>
      </c>
      <c r="G860" s="97" t="n">
        <v>108032</v>
      </c>
    </row>
    <row r="861" customFormat="false" ht="15" hidden="false" customHeight="false" outlineLevel="0" collapsed="false">
      <c r="F861" s="97" t="s">
        <v>4298</v>
      </c>
      <c r="G861" s="97" t="n">
        <v>97049</v>
      </c>
    </row>
    <row r="862" customFormat="false" ht="15" hidden="false" customHeight="false" outlineLevel="0" collapsed="false">
      <c r="F862" s="97" t="s">
        <v>4299</v>
      </c>
      <c r="G862" s="97" t="n">
        <v>97050</v>
      </c>
    </row>
    <row r="863" customFormat="false" ht="15" hidden="false" customHeight="false" outlineLevel="0" collapsed="false">
      <c r="F863" s="97" t="s">
        <v>4300</v>
      </c>
      <c r="G863" s="97" t="n">
        <v>20035</v>
      </c>
    </row>
    <row r="864" customFormat="false" ht="15" hidden="false" customHeight="false" outlineLevel="0" collapsed="false">
      <c r="F864" s="97" t="s">
        <v>4301</v>
      </c>
      <c r="G864" s="97" t="n">
        <v>16136</v>
      </c>
    </row>
    <row r="865" customFormat="false" ht="15" hidden="false" customHeight="false" outlineLevel="0" collapsed="false">
      <c r="F865" s="97" t="s">
        <v>4302</v>
      </c>
      <c r="G865" s="97" t="n">
        <v>97051</v>
      </c>
    </row>
    <row r="866" customFormat="false" ht="15" hidden="false" customHeight="false" outlineLevel="0" collapsed="false">
      <c r="F866" s="97" t="s">
        <v>4303</v>
      </c>
      <c r="G866" s="97" t="n">
        <v>13152</v>
      </c>
    </row>
    <row r="867" customFormat="false" ht="15" hidden="false" customHeight="false" outlineLevel="0" collapsed="false">
      <c r="F867" s="97" t="s">
        <v>4304</v>
      </c>
      <c r="G867" s="97" t="n">
        <v>16137</v>
      </c>
    </row>
    <row r="868" customFormat="false" ht="15" hidden="false" customHeight="false" outlineLevel="0" collapsed="false">
      <c r="F868" s="97" t="s">
        <v>4305</v>
      </c>
      <c r="G868" s="97" t="n">
        <v>13153</v>
      </c>
    </row>
    <row r="869" customFormat="false" ht="15" hidden="false" customHeight="false" outlineLevel="0" collapsed="false">
      <c r="F869" s="97" t="s">
        <v>4306</v>
      </c>
      <c r="G869" s="97" t="n">
        <v>17109</v>
      </c>
    </row>
    <row r="870" customFormat="false" ht="15" hidden="false" customHeight="false" outlineLevel="0" collapsed="false">
      <c r="F870" s="97" t="s">
        <v>4307</v>
      </c>
      <c r="G870" s="97" t="n">
        <v>17110</v>
      </c>
    </row>
    <row r="871" customFormat="false" ht="15" hidden="false" customHeight="false" outlineLevel="0" collapsed="false">
      <c r="F871" s="97" t="s">
        <v>4308</v>
      </c>
      <c r="G871" s="97" t="n">
        <v>14044</v>
      </c>
    </row>
    <row r="872" customFormat="false" ht="15" hidden="false" customHeight="false" outlineLevel="0" collapsed="false">
      <c r="F872" s="97" t="s">
        <v>4309</v>
      </c>
      <c r="G872" s="97" t="n">
        <v>18094</v>
      </c>
    </row>
    <row r="873" customFormat="false" ht="15" hidden="false" customHeight="false" outlineLevel="0" collapsed="false">
      <c r="F873" s="97" t="s">
        <v>4310</v>
      </c>
      <c r="G873" s="97" t="n">
        <v>98040</v>
      </c>
    </row>
    <row r="874" customFormat="false" ht="15" hidden="false" customHeight="false" outlineLevel="0" collapsed="false">
      <c r="F874" s="97" t="s">
        <v>4311</v>
      </c>
      <c r="G874" s="97" t="n">
        <v>13154</v>
      </c>
    </row>
    <row r="875" customFormat="false" ht="15" hidden="false" customHeight="false" outlineLevel="0" collapsed="false">
      <c r="F875" s="97" t="s">
        <v>4312</v>
      </c>
      <c r="G875" s="97" t="n">
        <v>19058</v>
      </c>
    </row>
    <row r="876" customFormat="false" ht="15" hidden="false" customHeight="false" outlineLevel="0" collapsed="false">
      <c r="F876" s="97" t="s">
        <v>4313</v>
      </c>
      <c r="G876" s="97" t="n">
        <v>17111</v>
      </c>
    </row>
    <row r="877" customFormat="false" ht="15" hidden="false" customHeight="false" outlineLevel="0" collapsed="false">
      <c r="F877" s="97" t="s">
        <v>4314</v>
      </c>
      <c r="G877" s="97" t="n">
        <v>97052</v>
      </c>
    </row>
    <row r="878" customFormat="false" ht="15" hidden="false" customHeight="false" outlineLevel="0" collapsed="false">
      <c r="F878" s="97" t="s">
        <v>4315</v>
      </c>
      <c r="G878" s="97" t="n">
        <v>18095</v>
      </c>
    </row>
    <row r="879" customFormat="false" ht="15" hidden="false" customHeight="false" outlineLevel="0" collapsed="false">
      <c r="F879" s="97" t="s">
        <v>4316</v>
      </c>
      <c r="G879" s="97" t="n">
        <v>18096</v>
      </c>
    </row>
    <row r="880" customFormat="false" ht="15" hidden="false" customHeight="false" outlineLevel="0" collapsed="false">
      <c r="F880" s="97" t="s">
        <v>4317</v>
      </c>
      <c r="G880" s="97" t="n">
        <v>12103</v>
      </c>
    </row>
    <row r="881" customFormat="false" ht="15" hidden="false" customHeight="false" outlineLevel="0" collapsed="false">
      <c r="F881" s="97" t="s">
        <v>4318</v>
      </c>
      <c r="G881" s="97" t="n">
        <v>16139</v>
      </c>
    </row>
    <row r="882" customFormat="false" ht="15" hidden="false" customHeight="false" outlineLevel="0" collapsed="false">
      <c r="F882" s="97" t="s">
        <v>4319</v>
      </c>
      <c r="G882" s="97" t="n">
        <v>13155</v>
      </c>
    </row>
    <row r="883" customFormat="false" ht="15" hidden="false" customHeight="false" outlineLevel="0" collapsed="false">
      <c r="F883" s="97" t="s">
        <v>4320</v>
      </c>
      <c r="G883" s="97" t="n">
        <v>18097</v>
      </c>
    </row>
    <row r="884" customFormat="false" ht="15" hidden="false" customHeight="false" outlineLevel="0" collapsed="false">
      <c r="F884" s="97" t="s">
        <v>4321</v>
      </c>
      <c r="G884" s="97" t="n">
        <v>18098</v>
      </c>
    </row>
    <row r="885" customFormat="false" ht="15" hidden="false" customHeight="false" outlineLevel="0" collapsed="false">
      <c r="F885" s="97" t="s">
        <v>4322</v>
      </c>
      <c r="G885" s="97" t="n">
        <v>97053</v>
      </c>
    </row>
    <row r="886" customFormat="false" ht="15" hidden="false" customHeight="false" outlineLevel="0" collapsed="false">
      <c r="F886" s="97" t="s">
        <v>4323</v>
      </c>
      <c r="G886" s="97" t="n">
        <v>17112</v>
      </c>
    </row>
    <row r="887" customFormat="false" ht="15" hidden="false" customHeight="false" outlineLevel="0" collapsed="false">
      <c r="F887" s="97" t="s">
        <v>4324</v>
      </c>
      <c r="G887" s="97" t="n">
        <v>18099</v>
      </c>
    </row>
    <row r="888" customFormat="false" ht="15" hidden="false" customHeight="false" outlineLevel="0" collapsed="false">
      <c r="F888" s="97" t="s">
        <v>4325</v>
      </c>
      <c r="G888" s="97" t="n">
        <v>97054</v>
      </c>
    </row>
    <row r="889" customFormat="false" ht="15" hidden="false" customHeight="false" outlineLevel="0" collapsed="false">
      <c r="F889" s="97" t="s">
        <v>4326</v>
      </c>
      <c r="G889" s="97" t="n">
        <v>17113</v>
      </c>
    </row>
    <row r="890" customFormat="false" ht="15" hidden="false" customHeight="false" outlineLevel="0" collapsed="false">
      <c r="F890" s="97" t="s">
        <v>4327</v>
      </c>
      <c r="G890" s="97" t="n">
        <v>17114</v>
      </c>
    </row>
    <row r="891" customFormat="false" ht="15" hidden="false" customHeight="false" outlineLevel="0" collapsed="false">
      <c r="F891" s="97" t="s">
        <v>4328</v>
      </c>
      <c r="G891" s="97" t="n">
        <v>19059</v>
      </c>
    </row>
    <row r="892" customFormat="false" ht="15" hidden="false" customHeight="false" outlineLevel="0" collapsed="false">
      <c r="F892" s="97" t="s">
        <v>4329</v>
      </c>
      <c r="G892" s="97" t="n">
        <v>13157</v>
      </c>
    </row>
    <row r="893" customFormat="false" ht="15" hidden="false" customHeight="false" outlineLevel="0" collapsed="false">
      <c r="F893" s="97" t="s">
        <v>4330</v>
      </c>
      <c r="G893" s="97" t="n">
        <v>18100</v>
      </c>
    </row>
    <row r="894" customFormat="false" ht="15" hidden="false" customHeight="false" outlineLevel="0" collapsed="false">
      <c r="F894" s="97" t="s">
        <v>4331</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2</v>
      </c>
      <c r="G896" s="97" t="n">
        <v>20036</v>
      </c>
    </row>
    <row r="897" customFormat="false" ht="15" hidden="false" customHeight="false" outlineLevel="0" collapsed="false">
      <c r="F897" s="97" t="s">
        <v>4333</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4</v>
      </c>
      <c r="G899" s="97" t="n">
        <v>16140</v>
      </c>
    </row>
    <row r="900" customFormat="false" ht="15" hidden="false" customHeight="false" outlineLevel="0" collapsed="false">
      <c r="F900" s="97" t="s">
        <v>4335</v>
      </c>
      <c r="G900" s="97" t="n">
        <v>15150</v>
      </c>
    </row>
    <row r="901" customFormat="false" ht="15" hidden="false" customHeight="false" outlineLevel="0" collapsed="false">
      <c r="F901" s="97" t="s">
        <v>4336</v>
      </c>
      <c r="G901" s="97" t="n">
        <v>12106</v>
      </c>
    </row>
    <row r="902" customFormat="false" ht="15" hidden="false" customHeight="false" outlineLevel="0" collapsed="false">
      <c r="F902" s="97" t="s">
        <v>4337</v>
      </c>
      <c r="G902" s="97" t="n">
        <v>16141</v>
      </c>
    </row>
    <row r="903" customFormat="false" ht="15" hidden="false" customHeight="false" outlineLevel="0" collapsed="false">
      <c r="F903" s="97" t="s">
        <v>4338</v>
      </c>
      <c r="G903" s="97" t="n">
        <v>18101</v>
      </c>
    </row>
    <row r="904" customFormat="false" ht="15" hidden="false" customHeight="false" outlineLevel="0" collapsed="false">
      <c r="F904" s="97" t="s">
        <v>4339</v>
      </c>
      <c r="G904" s="97" t="n">
        <v>18102</v>
      </c>
    </row>
    <row r="905" customFormat="false" ht="15" hidden="false" customHeight="false" outlineLevel="0" collapsed="false">
      <c r="F905" s="97" t="s">
        <v>4340</v>
      </c>
      <c r="G905" s="97" t="n">
        <v>97055</v>
      </c>
    </row>
    <row r="906" customFormat="false" ht="15" hidden="false" customHeight="false" outlineLevel="0" collapsed="false">
      <c r="F906" s="97" t="s">
        <v>4341</v>
      </c>
      <c r="G906" s="97" t="n">
        <v>19060</v>
      </c>
    </row>
    <row r="907" customFormat="false" ht="15" hidden="false" customHeight="false" outlineLevel="0" collapsed="false">
      <c r="F907" s="97" t="s">
        <v>4342</v>
      </c>
      <c r="G907" s="97" t="n">
        <v>19061</v>
      </c>
    </row>
    <row r="908" customFormat="false" ht="15" hidden="false" customHeight="false" outlineLevel="0" collapsed="false">
      <c r="F908" s="97" t="s">
        <v>4343</v>
      </c>
      <c r="G908" s="97" t="n">
        <v>15151</v>
      </c>
    </row>
    <row r="909" customFormat="false" ht="15" hidden="false" customHeight="false" outlineLevel="0" collapsed="false">
      <c r="F909" s="97" t="s">
        <v>4344</v>
      </c>
      <c r="G909" s="97" t="n">
        <v>20037</v>
      </c>
    </row>
    <row r="910" customFormat="false" ht="15" hidden="false" customHeight="false" outlineLevel="0" collapsed="false">
      <c r="F910" s="97" t="s">
        <v>4345</v>
      </c>
      <c r="G910" s="97" t="n">
        <v>16142</v>
      </c>
    </row>
    <row r="911" customFormat="false" ht="15" hidden="false" customHeight="false" outlineLevel="0" collapsed="false">
      <c r="F911" s="97" t="s">
        <v>4346</v>
      </c>
      <c r="G911" s="97" t="n">
        <v>13159</v>
      </c>
    </row>
    <row r="912" customFormat="false" ht="15" hidden="false" customHeight="false" outlineLevel="0" collapsed="false">
      <c r="F912" s="97" t="s">
        <v>4347</v>
      </c>
      <c r="G912" s="97" t="n">
        <v>16143</v>
      </c>
    </row>
    <row r="913" customFormat="false" ht="15" hidden="false" customHeight="false" outlineLevel="0" collapsed="false">
      <c r="F913" s="97" t="s">
        <v>4348</v>
      </c>
      <c r="G913" s="97" t="n">
        <v>108034</v>
      </c>
    </row>
    <row r="914" customFormat="false" ht="15" hidden="false" customHeight="false" outlineLevel="0" collapsed="false">
      <c r="F914" s="97" t="s">
        <v>4349</v>
      </c>
      <c r="G914" s="97" t="n">
        <v>98041</v>
      </c>
    </row>
    <row r="915" customFormat="false" ht="15" hidden="false" customHeight="false" outlineLevel="0" collapsed="false">
      <c r="F915" s="97" t="s">
        <v>4350</v>
      </c>
      <c r="G915" s="97" t="n">
        <v>17115</v>
      </c>
    </row>
    <row r="916" customFormat="false" ht="15" hidden="false" customHeight="false" outlineLevel="0" collapsed="false">
      <c r="F916" s="97" t="s">
        <v>4351</v>
      </c>
      <c r="G916" s="97" t="n">
        <v>17116</v>
      </c>
    </row>
    <row r="917" customFormat="false" ht="15" hidden="false" customHeight="false" outlineLevel="0" collapsed="false">
      <c r="F917" s="97" t="s">
        <v>4352</v>
      </c>
      <c r="G917" s="97" t="n">
        <v>13160</v>
      </c>
    </row>
    <row r="918" customFormat="false" ht="15" hidden="false" customHeight="false" outlineLevel="0" collapsed="false">
      <c r="F918" s="97" t="s">
        <v>4353</v>
      </c>
      <c r="G918" s="97" t="n">
        <v>17117</v>
      </c>
    </row>
    <row r="919" customFormat="false" ht="15" hidden="false" customHeight="false" outlineLevel="0" collapsed="false">
      <c r="F919" s="97" t="s">
        <v>4354</v>
      </c>
      <c r="G919" s="97" t="n">
        <v>16144</v>
      </c>
    </row>
    <row r="920" customFormat="false" ht="15" hidden="false" customHeight="false" outlineLevel="0" collapsed="false">
      <c r="F920" s="97" t="s">
        <v>4355</v>
      </c>
      <c r="G920" s="97" t="n">
        <v>15154</v>
      </c>
    </row>
    <row r="921" customFormat="false" ht="15" hidden="false" customHeight="false" outlineLevel="0" collapsed="false">
      <c r="F921" s="97" t="s">
        <v>4356</v>
      </c>
      <c r="G921" s="97" t="n">
        <v>13161</v>
      </c>
    </row>
    <row r="922" customFormat="false" ht="15" hidden="false" customHeight="false" outlineLevel="0" collapsed="false">
      <c r="F922" s="97" t="s">
        <v>4357</v>
      </c>
      <c r="G922" s="97" t="n">
        <v>17118</v>
      </c>
    </row>
    <row r="923" customFormat="false" ht="15" hidden="false" customHeight="false" outlineLevel="0" collapsed="false">
      <c r="F923" s="97" t="s">
        <v>4358</v>
      </c>
      <c r="G923" s="97" t="n">
        <v>97056</v>
      </c>
    </row>
    <row r="924" customFormat="false" ht="15" hidden="false" customHeight="false" outlineLevel="0" collapsed="false">
      <c r="F924" s="97" t="s">
        <v>4359</v>
      </c>
      <c r="G924" s="97" t="n">
        <v>18103</v>
      </c>
    </row>
    <row r="925" customFormat="false" ht="15" hidden="false" customHeight="false" outlineLevel="0" collapsed="false">
      <c r="F925" s="97" t="s">
        <v>4360</v>
      </c>
      <c r="G925" s="97" t="n">
        <v>15155</v>
      </c>
    </row>
    <row r="926" customFormat="false" ht="15" hidden="false" customHeight="false" outlineLevel="0" collapsed="false">
      <c r="F926" s="97" t="s">
        <v>4361</v>
      </c>
      <c r="G926" s="97" t="n">
        <v>108035</v>
      </c>
    </row>
    <row r="927" customFormat="false" ht="15" hidden="false" customHeight="false" outlineLevel="0" collapsed="false">
      <c r="F927" s="97" t="s">
        <v>4362</v>
      </c>
      <c r="G927" s="97" t="n">
        <v>14046</v>
      </c>
    </row>
    <row r="928" customFormat="false" ht="15" hidden="false" customHeight="false" outlineLevel="0" collapsed="false">
      <c r="F928" s="97" t="s">
        <v>4363</v>
      </c>
      <c r="G928" s="97" t="n">
        <v>15157</v>
      </c>
    </row>
    <row r="929" customFormat="false" ht="15" hidden="false" customHeight="false" outlineLevel="0" collapsed="false">
      <c r="F929" s="97" t="s">
        <v>4364</v>
      </c>
      <c r="G929" s="97" t="n">
        <v>13163</v>
      </c>
    </row>
    <row r="930" customFormat="false" ht="15" hidden="false" customHeight="false" outlineLevel="0" collapsed="false">
      <c r="F930" s="97" t="s">
        <v>4365</v>
      </c>
      <c r="G930" s="97" t="n">
        <v>15158</v>
      </c>
    </row>
    <row r="931" customFormat="false" ht="15" hidden="false" customHeight="false" outlineLevel="0" collapsed="false">
      <c r="F931" s="97" t="s">
        <v>4366</v>
      </c>
      <c r="G931" s="97" t="n">
        <v>17119</v>
      </c>
    </row>
    <row r="932" customFormat="false" ht="15" hidden="false" customHeight="false" outlineLevel="0" collapsed="false">
      <c r="F932" s="97" t="s">
        <v>4367</v>
      </c>
      <c r="G932" s="97" t="n">
        <v>17120</v>
      </c>
    </row>
    <row r="933" customFormat="false" ht="15" hidden="false" customHeight="false" outlineLevel="0" collapsed="false">
      <c r="F933" s="97" t="s">
        <v>4368</v>
      </c>
      <c r="G933" s="97" t="n">
        <v>17121</v>
      </c>
    </row>
    <row r="934" customFormat="false" ht="15" hidden="false" customHeight="false" outlineLevel="0" collapsed="false">
      <c r="F934" s="97" t="s">
        <v>4369</v>
      </c>
      <c r="G934" s="97" t="n">
        <v>19062</v>
      </c>
    </row>
    <row r="935" customFormat="false" ht="15" hidden="false" customHeight="false" outlineLevel="0" collapsed="false">
      <c r="F935" s="97" t="s">
        <v>4370</v>
      </c>
      <c r="G935" s="97" t="n">
        <v>17122</v>
      </c>
    </row>
    <row r="936" customFormat="false" ht="15" hidden="false" customHeight="false" outlineLevel="0" collapsed="false">
      <c r="F936" s="97" t="s">
        <v>4371</v>
      </c>
      <c r="G936" s="97" t="n">
        <v>12107</v>
      </c>
    </row>
    <row r="937" customFormat="false" ht="15" hidden="false" customHeight="false" outlineLevel="0" collapsed="false">
      <c r="F937" s="97" t="s">
        <v>4372</v>
      </c>
      <c r="G937" s="97" t="n">
        <v>97057</v>
      </c>
    </row>
    <row r="938" customFormat="false" ht="15" hidden="false" customHeight="false" outlineLevel="0" collapsed="false">
      <c r="F938" s="97" t="s">
        <v>4373</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4</v>
      </c>
      <c r="G940" s="97" t="n">
        <v>97058</v>
      </c>
    </row>
    <row r="941" customFormat="false" ht="15" hidden="false" customHeight="false" outlineLevel="0" collapsed="false">
      <c r="F941" s="97" t="s">
        <v>4375</v>
      </c>
      <c r="G941" s="97" t="n">
        <v>12108</v>
      </c>
    </row>
    <row r="942" customFormat="false" ht="15" hidden="false" customHeight="false" outlineLevel="0" collapsed="false">
      <c r="F942" s="97" t="s">
        <v>4376</v>
      </c>
      <c r="G942" s="97" t="n">
        <v>97059</v>
      </c>
    </row>
    <row r="943" customFormat="false" ht="15" hidden="false" customHeight="false" outlineLevel="0" collapsed="false">
      <c r="F943" s="97" t="s">
        <v>4377</v>
      </c>
      <c r="G943" s="97" t="n">
        <v>18105</v>
      </c>
    </row>
    <row r="944" customFormat="false" ht="15" hidden="false" customHeight="false" outlineLevel="0" collapsed="false">
      <c r="F944" s="97" t="s">
        <v>4378</v>
      </c>
      <c r="G944" s="97" t="n">
        <v>97060</v>
      </c>
    </row>
    <row r="945" customFormat="false" ht="15" hidden="false" customHeight="false" outlineLevel="0" collapsed="false">
      <c r="F945" s="97" t="s">
        <v>4379</v>
      </c>
      <c r="G945" s="97" t="n">
        <v>19063</v>
      </c>
    </row>
    <row r="946" customFormat="false" ht="15" hidden="false" customHeight="false" outlineLevel="0" collapsed="false">
      <c r="F946" s="97" t="s">
        <v>4380</v>
      </c>
      <c r="G946" s="97" t="n">
        <v>16145</v>
      </c>
    </row>
    <row r="947" customFormat="false" ht="15" hidden="false" customHeight="false" outlineLevel="0" collapsed="false">
      <c r="F947" s="97" t="s">
        <v>4381</v>
      </c>
      <c r="G947" s="97" t="n">
        <v>16146</v>
      </c>
    </row>
    <row r="948" customFormat="false" ht="15" hidden="false" customHeight="false" outlineLevel="0" collapsed="false">
      <c r="F948" s="97" t="s">
        <v>4382</v>
      </c>
      <c r="G948" s="97" t="n">
        <v>16147</v>
      </c>
    </row>
    <row r="949" customFormat="false" ht="15" hidden="false" customHeight="false" outlineLevel="0" collapsed="false">
      <c r="F949" s="97" t="s">
        <v>4383</v>
      </c>
      <c r="G949" s="97" t="n">
        <v>13169</v>
      </c>
    </row>
    <row r="950" customFormat="false" ht="15" hidden="false" customHeight="false" outlineLevel="0" collapsed="false">
      <c r="F950" s="97" t="s">
        <v>4384</v>
      </c>
      <c r="G950" s="97" t="n">
        <v>17123</v>
      </c>
    </row>
    <row r="951" customFormat="false" ht="15" hidden="false" customHeight="false" outlineLevel="0" collapsed="false">
      <c r="F951" s="97" t="s">
        <v>4385</v>
      </c>
      <c r="G951" s="97" t="n">
        <v>16148</v>
      </c>
    </row>
    <row r="952" customFormat="false" ht="15" hidden="false" customHeight="false" outlineLevel="0" collapsed="false">
      <c r="F952" s="97" t="s">
        <v>4386</v>
      </c>
      <c r="G952" s="97" t="n">
        <v>17124</v>
      </c>
    </row>
    <row r="953" customFormat="false" ht="15" hidden="false" customHeight="false" outlineLevel="0" collapsed="false">
      <c r="F953" s="97" t="s">
        <v>4387</v>
      </c>
      <c r="G953" s="97" t="n">
        <v>16149</v>
      </c>
    </row>
    <row r="954" customFormat="false" ht="15" hidden="false" customHeight="false" outlineLevel="0" collapsed="false">
      <c r="F954" s="97" t="s">
        <v>4388</v>
      </c>
      <c r="G954" s="97" t="n">
        <v>15159</v>
      </c>
    </row>
    <row r="955" customFormat="false" ht="15" hidden="false" customHeight="false" outlineLevel="0" collapsed="false">
      <c r="F955" s="97" t="s">
        <v>4389</v>
      </c>
      <c r="G955" s="97" t="n">
        <v>12109</v>
      </c>
    </row>
    <row r="956" customFormat="false" ht="15" hidden="false" customHeight="false" outlineLevel="0" collapsed="false">
      <c r="F956" s="97" t="s">
        <v>4390</v>
      </c>
      <c r="G956" s="97" t="n">
        <v>12110</v>
      </c>
    </row>
    <row r="957" customFormat="false" ht="15" hidden="false" customHeight="false" outlineLevel="0" collapsed="false">
      <c r="F957" s="97" t="s">
        <v>4391</v>
      </c>
      <c r="G957" s="97" t="n">
        <v>16150</v>
      </c>
    </row>
    <row r="958" customFormat="false" ht="15" hidden="false" customHeight="false" outlineLevel="0" collapsed="false">
      <c r="F958" s="97" t="s">
        <v>4392</v>
      </c>
      <c r="G958" s="97" t="n">
        <v>98042</v>
      </c>
    </row>
    <row r="959" customFormat="false" ht="15" hidden="false" customHeight="false" outlineLevel="0" collapsed="false">
      <c r="F959" s="97" t="s">
        <v>4393</v>
      </c>
      <c r="G959" s="97" t="n">
        <v>108036</v>
      </c>
    </row>
    <row r="960" customFormat="false" ht="15" hidden="false" customHeight="false" outlineLevel="0" collapsed="false">
      <c r="F960" s="97" t="s">
        <v>4394</v>
      </c>
      <c r="G960" s="97" t="n">
        <v>16151</v>
      </c>
    </row>
    <row r="961" customFormat="false" ht="15" hidden="false" customHeight="false" outlineLevel="0" collapsed="false">
      <c r="F961" s="97" t="s">
        <v>4395</v>
      </c>
      <c r="G961" s="97" t="n">
        <v>13170</v>
      </c>
    </row>
    <row r="962" customFormat="false" ht="15" hidden="false" customHeight="false" outlineLevel="0" collapsed="false">
      <c r="F962" s="97" t="s">
        <v>4396</v>
      </c>
      <c r="G962" s="97" t="n">
        <v>17125</v>
      </c>
    </row>
    <row r="963" customFormat="false" ht="15" hidden="false" customHeight="false" outlineLevel="0" collapsed="false">
      <c r="F963" s="97" t="s">
        <v>4397</v>
      </c>
      <c r="G963" s="97" t="n">
        <v>17126</v>
      </c>
    </row>
    <row r="964" customFormat="false" ht="15" hidden="false" customHeight="false" outlineLevel="0" collapsed="false">
      <c r="F964" s="97" t="s">
        <v>4398</v>
      </c>
      <c r="G964" s="97" t="n">
        <v>16152</v>
      </c>
    </row>
    <row r="965" customFormat="false" ht="15" hidden="false" customHeight="false" outlineLevel="0" collapsed="false">
      <c r="F965" s="97" t="s">
        <v>4399</v>
      </c>
      <c r="G965" s="97" t="n">
        <v>16153</v>
      </c>
    </row>
    <row r="966" customFormat="false" ht="15" hidden="false" customHeight="false" outlineLevel="0" collapsed="false">
      <c r="F966" s="97" t="s">
        <v>4400</v>
      </c>
      <c r="G966" s="97" t="n">
        <v>12111</v>
      </c>
    </row>
    <row r="967" customFormat="false" ht="15" hidden="false" customHeight="false" outlineLevel="0" collapsed="false">
      <c r="F967" s="97" t="s">
        <v>4401</v>
      </c>
      <c r="G967" s="97" t="n">
        <v>97061</v>
      </c>
    </row>
    <row r="968" customFormat="false" ht="15" hidden="false" customHeight="false" outlineLevel="0" collapsed="false">
      <c r="F968" s="97" t="s">
        <v>4402</v>
      </c>
      <c r="G968" s="97" t="n">
        <v>98043</v>
      </c>
    </row>
    <row r="969" customFormat="false" ht="15" hidden="false" customHeight="false" outlineLevel="0" collapsed="false">
      <c r="F969" s="97" t="s">
        <v>4403</v>
      </c>
      <c r="G969" s="97" t="n">
        <v>17127</v>
      </c>
    </row>
    <row r="970" customFormat="false" ht="15" hidden="false" customHeight="false" outlineLevel="0" collapsed="false">
      <c r="F970" s="97" t="s">
        <v>4404</v>
      </c>
      <c r="G970" s="97" t="n">
        <v>98044</v>
      </c>
    </row>
    <row r="971" customFormat="false" ht="15" hidden="false" customHeight="false" outlineLevel="0" collapsed="false">
      <c r="F971" s="97" t="s">
        <v>4405</v>
      </c>
      <c r="G971" s="97" t="n">
        <v>17128</v>
      </c>
    </row>
    <row r="972" customFormat="false" ht="15" hidden="false" customHeight="false" outlineLevel="0" collapsed="false">
      <c r="F972" s="97" t="s">
        <v>4406</v>
      </c>
      <c r="G972" s="97" t="n">
        <v>15164</v>
      </c>
    </row>
    <row r="973" customFormat="false" ht="15" hidden="false" customHeight="false" outlineLevel="0" collapsed="false">
      <c r="F973" s="97" t="s">
        <v>4408</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9</v>
      </c>
      <c r="G975" s="97" t="n">
        <v>18106</v>
      </c>
    </row>
    <row r="976" customFormat="false" ht="15" hidden="false" customHeight="false" outlineLevel="0" collapsed="false">
      <c r="F976" s="97" t="s">
        <v>4410</v>
      </c>
      <c r="G976" s="97" t="n">
        <v>15165</v>
      </c>
    </row>
    <row r="977" customFormat="false" ht="15" hidden="false" customHeight="false" outlineLevel="0" collapsed="false">
      <c r="F977" s="97" t="s">
        <v>4411</v>
      </c>
      <c r="G977" s="97" t="n">
        <v>17129</v>
      </c>
    </row>
    <row r="978" customFormat="false" ht="15" hidden="false" customHeight="false" outlineLevel="0" collapsed="false">
      <c r="F978" s="97" t="s">
        <v>4412</v>
      </c>
      <c r="G978" s="97" t="n">
        <v>97062</v>
      </c>
    </row>
    <row r="979" customFormat="false" ht="15" hidden="false" customHeight="false" outlineLevel="0" collapsed="false">
      <c r="F979" s="97" t="s">
        <v>4413</v>
      </c>
      <c r="G979" s="97" t="n">
        <v>15166</v>
      </c>
    </row>
    <row r="980" customFormat="false" ht="15" hidden="false" customHeight="false" outlineLevel="0" collapsed="false">
      <c r="F980" s="97" t="s">
        <v>4414</v>
      </c>
      <c r="G980" s="97" t="n">
        <v>17130</v>
      </c>
    </row>
    <row r="981" customFormat="false" ht="15" hidden="false" customHeight="false" outlineLevel="0" collapsed="false">
      <c r="F981" s="97" t="s">
        <v>4415</v>
      </c>
      <c r="G981" s="97" t="n">
        <v>19065</v>
      </c>
    </row>
    <row r="982" customFormat="false" ht="15" hidden="false" customHeight="false" outlineLevel="0" collapsed="false">
      <c r="F982" s="97" t="s">
        <v>4416</v>
      </c>
      <c r="G982" s="97" t="n">
        <v>16154</v>
      </c>
    </row>
    <row r="983" customFormat="false" ht="15" hidden="false" customHeight="false" outlineLevel="0" collapsed="false">
      <c r="F983" s="97" t="s">
        <v>4417</v>
      </c>
      <c r="G983" s="97" t="n">
        <v>97063</v>
      </c>
    </row>
    <row r="984" customFormat="false" ht="15" hidden="false" customHeight="false" outlineLevel="0" collapsed="false">
      <c r="F984" s="97" t="s">
        <v>4418</v>
      </c>
      <c r="G984" s="97" t="n">
        <v>17131</v>
      </c>
    </row>
    <row r="985" customFormat="false" ht="15" hidden="false" customHeight="false" outlineLevel="0" collapsed="false">
      <c r="F985" s="97" t="s">
        <v>4419</v>
      </c>
      <c r="G985" s="97" t="n">
        <v>17132</v>
      </c>
    </row>
    <row r="986" customFormat="false" ht="15" hidden="false" customHeight="false" outlineLevel="0" collapsed="false">
      <c r="F986" s="97" t="s">
        <v>4420</v>
      </c>
      <c r="G986" s="97" t="n">
        <v>16155</v>
      </c>
    </row>
    <row r="987" customFormat="false" ht="15" hidden="false" customHeight="false" outlineLevel="0" collapsed="false">
      <c r="F987" s="97" t="s">
        <v>4421</v>
      </c>
      <c r="G987" s="97" t="n">
        <v>16156</v>
      </c>
    </row>
    <row r="988" customFormat="false" ht="15" hidden="false" customHeight="false" outlineLevel="0" collapsed="false">
      <c r="F988" s="97" t="s">
        <v>4422</v>
      </c>
      <c r="G988" s="97" t="n">
        <v>19066</v>
      </c>
    </row>
    <row r="989" customFormat="false" ht="15" hidden="false" customHeight="false" outlineLevel="0" collapsed="false">
      <c r="F989" s="97" t="s">
        <v>4423</v>
      </c>
      <c r="G989" s="97" t="n">
        <v>17133</v>
      </c>
    </row>
    <row r="990" customFormat="false" ht="15" hidden="false" customHeight="false" outlineLevel="0" collapsed="false">
      <c r="F990" s="97" t="s">
        <v>4424</v>
      </c>
      <c r="G990" s="97" t="n">
        <v>18107</v>
      </c>
    </row>
    <row r="991" customFormat="false" ht="15" hidden="false" customHeight="false" outlineLevel="0" collapsed="false">
      <c r="F991" s="97" t="s">
        <v>4425</v>
      </c>
      <c r="G991" s="97" t="n">
        <v>16157</v>
      </c>
    </row>
    <row r="992" customFormat="false" ht="15" hidden="false" customHeight="false" outlineLevel="0" collapsed="false">
      <c r="F992" s="97" t="s">
        <v>4426</v>
      </c>
      <c r="G992" s="97" t="n">
        <v>18108</v>
      </c>
    </row>
    <row r="993" customFormat="false" ht="15" hidden="false" customHeight="false" outlineLevel="0" collapsed="false">
      <c r="F993" s="97" t="s">
        <v>4427</v>
      </c>
      <c r="G993" s="97" t="n">
        <v>19067</v>
      </c>
    </row>
    <row r="994" customFormat="false" ht="15" hidden="false" customHeight="false" outlineLevel="0" collapsed="false">
      <c r="F994" s="97" t="s">
        <v>4428</v>
      </c>
      <c r="G994" s="97" t="n">
        <v>15167</v>
      </c>
    </row>
    <row r="995" customFormat="false" ht="15" hidden="false" customHeight="false" outlineLevel="0" collapsed="false">
      <c r="F995" s="97" t="s">
        <v>4429</v>
      </c>
      <c r="G995" s="97" t="n">
        <v>15168</v>
      </c>
    </row>
    <row r="996" customFormat="false" ht="15" hidden="false" customHeight="false" outlineLevel="0" collapsed="false">
      <c r="F996" s="97" t="s">
        <v>4430</v>
      </c>
      <c r="G996" s="97" t="n">
        <v>17134</v>
      </c>
    </row>
    <row r="997" customFormat="false" ht="15" hidden="false" customHeight="false" outlineLevel="0" collapsed="false">
      <c r="F997" s="97" t="s">
        <v>4432</v>
      </c>
      <c r="G997" s="97" t="n">
        <v>97064</v>
      </c>
    </row>
    <row r="998" customFormat="false" ht="15" hidden="false" customHeight="false" outlineLevel="0" collapsed="false">
      <c r="F998" s="97" t="s">
        <v>4433</v>
      </c>
      <c r="G998" s="97" t="n">
        <v>18109</v>
      </c>
    </row>
    <row r="999" customFormat="false" ht="15" hidden="false" customHeight="false" outlineLevel="0" collapsed="false">
      <c r="F999" s="97" t="s">
        <v>4434</v>
      </c>
      <c r="G999" s="97" t="n">
        <v>16158</v>
      </c>
    </row>
    <row r="1000" customFormat="false" ht="15" hidden="false" customHeight="false" outlineLevel="0" collapsed="false">
      <c r="F1000" s="97" t="s">
        <v>4435</v>
      </c>
      <c r="G1000" s="97" t="n">
        <v>16159</v>
      </c>
    </row>
    <row r="1001" customFormat="false" ht="15" hidden="false" customHeight="false" outlineLevel="0" collapsed="false">
      <c r="F1001" s="97" t="s">
        <v>4436</v>
      </c>
      <c r="G1001" s="97" t="n">
        <v>17135</v>
      </c>
    </row>
    <row r="1002" customFormat="false" ht="15" hidden="false" customHeight="false" outlineLevel="0" collapsed="false">
      <c r="F1002" s="97" t="s">
        <v>4437</v>
      </c>
      <c r="G1002" s="97" t="n">
        <v>17136</v>
      </c>
    </row>
    <row r="1003" customFormat="false" ht="15" hidden="false" customHeight="false" outlineLevel="0" collapsed="false">
      <c r="F1003" s="97" t="s">
        <v>4438</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9</v>
      </c>
      <c r="G1006" s="97" t="n">
        <v>17137</v>
      </c>
    </row>
    <row r="1007" customFormat="false" ht="15" hidden="false" customHeight="false" outlineLevel="0" collapsed="false">
      <c r="F1007" s="97" t="s">
        <v>4440</v>
      </c>
      <c r="G1007" s="97" t="n">
        <v>14047</v>
      </c>
    </row>
    <row r="1008" customFormat="false" ht="15" hidden="false" customHeight="false" outlineLevel="0" collapsed="false">
      <c r="F1008" s="97" t="s">
        <v>4441</v>
      </c>
      <c r="G1008" s="97" t="n">
        <v>16160</v>
      </c>
    </row>
    <row r="1009" customFormat="false" ht="15" hidden="false" customHeight="false" outlineLevel="0" collapsed="false">
      <c r="F1009" s="97" t="s">
        <v>4442</v>
      </c>
      <c r="G1009" s="97" t="n">
        <v>13178</v>
      </c>
    </row>
    <row r="1010" customFormat="false" ht="15" hidden="false" customHeight="false" outlineLevel="0" collapsed="false">
      <c r="F1010" s="97" t="s">
        <v>4443</v>
      </c>
      <c r="G1010" s="97" t="n">
        <v>20039</v>
      </c>
    </row>
    <row r="1011" customFormat="false" ht="15" hidden="false" customHeight="false" outlineLevel="0" collapsed="false">
      <c r="F1011" s="97" t="s">
        <v>4444</v>
      </c>
      <c r="G1011" s="97" t="n">
        <v>16161</v>
      </c>
    </row>
    <row r="1012" customFormat="false" ht="15" hidden="false" customHeight="false" outlineLevel="0" collapsed="false">
      <c r="F1012" s="97" t="s">
        <v>4447</v>
      </c>
      <c r="G1012" s="97" t="n">
        <v>97067</v>
      </c>
    </row>
    <row r="1013" customFormat="false" ht="15" hidden="false" customHeight="false" outlineLevel="0" collapsed="false">
      <c r="F1013" s="97" t="s">
        <v>4448</v>
      </c>
      <c r="G1013" s="97" t="n">
        <v>15170</v>
      </c>
    </row>
    <row r="1014" customFormat="false" ht="15" hidden="false" customHeight="false" outlineLevel="0" collapsed="false">
      <c r="F1014" s="97" t="s">
        <v>4449</v>
      </c>
      <c r="G1014" s="97" t="n">
        <v>19068</v>
      </c>
    </row>
    <row r="1015" customFormat="false" ht="15" hidden="false" customHeight="false" outlineLevel="0" collapsed="false">
      <c r="F1015" s="97" t="s">
        <v>4450</v>
      </c>
      <c r="G1015" s="97" t="n">
        <v>17139</v>
      </c>
    </row>
    <row r="1016" customFormat="false" ht="15" hidden="false" customHeight="false" outlineLevel="0" collapsed="false">
      <c r="F1016" s="97" t="s">
        <v>4451</v>
      </c>
      <c r="G1016" s="97" t="n">
        <v>17140</v>
      </c>
    </row>
    <row r="1017" customFormat="false" ht="15" hidden="false" customHeight="false" outlineLevel="0" collapsed="false">
      <c r="F1017" s="97" t="s">
        <v>4452</v>
      </c>
      <c r="G1017" s="97" t="n">
        <v>19069</v>
      </c>
    </row>
    <row r="1018" customFormat="false" ht="15" hidden="false" customHeight="false" outlineLevel="0" collapsed="false">
      <c r="F1018" s="97" t="s">
        <v>4453</v>
      </c>
      <c r="G1018" s="97" t="n">
        <v>97068</v>
      </c>
    </row>
    <row r="1019" customFormat="false" ht="15" hidden="false" customHeight="false" outlineLevel="0" collapsed="false">
      <c r="F1019" s="97" t="s">
        <v>4454</v>
      </c>
      <c r="G1019" s="97" t="n">
        <v>15171</v>
      </c>
    </row>
    <row r="1020" customFormat="false" ht="15" hidden="false" customHeight="false" outlineLevel="0" collapsed="false">
      <c r="F1020" s="97" t="s">
        <v>4455</v>
      </c>
      <c r="G1020" s="97" t="n">
        <v>15172</v>
      </c>
    </row>
    <row r="1021" customFormat="false" ht="15" hidden="false" customHeight="false" outlineLevel="0" collapsed="false">
      <c r="F1021" s="97" t="s">
        <v>4456</v>
      </c>
      <c r="G1021" s="97" t="n">
        <v>19070</v>
      </c>
    </row>
    <row r="1022" customFormat="false" ht="15" hidden="false" customHeight="false" outlineLevel="0" collapsed="false">
      <c r="F1022" s="97" t="s">
        <v>4457</v>
      </c>
      <c r="G1022" s="97" t="n">
        <v>17141</v>
      </c>
    </row>
    <row r="1023" customFormat="false" ht="15" hidden="false" customHeight="false" outlineLevel="0" collapsed="false">
      <c r="F1023" s="97" t="s">
        <v>4458</v>
      </c>
      <c r="G1023" s="97" t="n">
        <v>19071</v>
      </c>
    </row>
    <row r="1024" customFormat="false" ht="15" hidden="false" customHeight="false" outlineLevel="0" collapsed="false">
      <c r="F1024" s="97" t="s">
        <v>4459</v>
      </c>
      <c r="G1024" s="97" t="n">
        <v>17142</v>
      </c>
    </row>
    <row r="1025" customFormat="false" ht="15" hidden="false" customHeight="false" outlineLevel="0" collapsed="false">
      <c r="F1025" s="97" t="s">
        <v>4460</v>
      </c>
      <c r="G1025" s="97" t="n">
        <v>17206</v>
      </c>
    </row>
    <row r="1026" customFormat="false" ht="15" hidden="false" customHeight="false" outlineLevel="0" collapsed="false">
      <c r="F1026" s="97" t="s">
        <v>4461</v>
      </c>
      <c r="G1026" s="97" t="n">
        <v>13183</v>
      </c>
    </row>
    <row r="1027" customFormat="false" ht="15" hidden="false" customHeight="false" outlineLevel="0" collapsed="false">
      <c r="F1027" s="97" t="s">
        <v>4462</v>
      </c>
      <c r="G1027" s="97" t="n">
        <v>19072</v>
      </c>
    </row>
    <row r="1028" customFormat="false" ht="15" hidden="false" customHeight="false" outlineLevel="0" collapsed="false">
      <c r="F1028" s="97" t="s">
        <v>4463</v>
      </c>
      <c r="G1028" s="97" t="n">
        <v>16162</v>
      </c>
    </row>
    <row r="1029" customFormat="false" ht="15" hidden="false" customHeight="false" outlineLevel="0" collapsed="false">
      <c r="F1029" s="97" t="s">
        <v>4464</v>
      </c>
      <c r="G1029" s="97" t="n">
        <v>14048</v>
      </c>
    </row>
    <row r="1030" customFormat="false" ht="15" hidden="false" customHeight="false" outlineLevel="0" collapsed="false">
      <c r="F1030" s="97" t="s">
        <v>4465</v>
      </c>
      <c r="G1030" s="97" t="n">
        <v>16163</v>
      </c>
    </row>
    <row r="1031" customFormat="false" ht="15" hidden="false" customHeight="false" outlineLevel="0" collapsed="false">
      <c r="F1031" s="97" t="s">
        <v>4466</v>
      </c>
      <c r="G1031" s="97" t="n">
        <v>14049</v>
      </c>
    </row>
    <row r="1032" customFormat="false" ht="15" hidden="false" customHeight="false" outlineLevel="0" collapsed="false">
      <c r="F1032" s="97" t="s">
        <v>4467</v>
      </c>
      <c r="G1032" s="97" t="n">
        <v>16164</v>
      </c>
    </row>
    <row r="1033" customFormat="false" ht="15" hidden="false" customHeight="false" outlineLevel="0" collapsed="false">
      <c r="F1033" s="97" t="s">
        <v>4468</v>
      </c>
      <c r="G1033" s="97" t="n">
        <v>16165</v>
      </c>
    </row>
    <row r="1034" customFormat="false" ht="15" hidden="false" customHeight="false" outlineLevel="0" collapsed="false">
      <c r="F1034" s="97" t="s">
        <v>4469</v>
      </c>
      <c r="G1034" s="97" t="n">
        <v>16166</v>
      </c>
    </row>
    <row r="1035" customFormat="false" ht="15" hidden="false" customHeight="false" outlineLevel="0" collapsed="false">
      <c r="F1035" s="97" t="s">
        <v>4470</v>
      </c>
      <c r="G1035" s="97" t="n">
        <v>19073</v>
      </c>
    </row>
    <row r="1036" customFormat="false" ht="15" hidden="false" customHeight="false" outlineLevel="0" collapsed="false">
      <c r="F1036" s="97" t="s">
        <v>4471</v>
      </c>
      <c r="G1036" s="97" t="n">
        <v>18111</v>
      </c>
    </row>
    <row r="1037" customFormat="false" ht="15" hidden="false" customHeight="false" outlineLevel="0" collapsed="false">
      <c r="F1037" s="97" t="s">
        <v>4472</v>
      </c>
      <c r="G1037" s="97" t="n">
        <v>18112</v>
      </c>
    </row>
    <row r="1038" customFormat="false" ht="15" hidden="false" customHeight="false" outlineLevel="0" collapsed="false">
      <c r="F1038" s="97" t="s">
        <v>4473</v>
      </c>
      <c r="G1038" s="97" t="n">
        <v>18113</v>
      </c>
    </row>
    <row r="1039" customFormat="false" ht="15" hidden="false" customHeight="false" outlineLevel="0" collapsed="false">
      <c r="F1039" s="97" t="s">
        <v>4475</v>
      </c>
      <c r="G1039" s="97" t="n">
        <v>19074</v>
      </c>
    </row>
    <row r="1040" customFormat="false" ht="15" hidden="false" customHeight="false" outlineLevel="0" collapsed="false">
      <c r="F1040" s="97" t="s">
        <v>4476</v>
      </c>
      <c r="G1040" s="97" t="n">
        <v>15173</v>
      </c>
    </row>
    <row r="1041" customFormat="false" ht="15" hidden="false" customHeight="false" outlineLevel="0" collapsed="false">
      <c r="F1041" s="97" t="s">
        <v>4477</v>
      </c>
      <c r="G1041" s="97" t="n">
        <v>98045</v>
      </c>
    </row>
    <row r="1042" customFormat="false" ht="15" hidden="false" customHeight="false" outlineLevel="0" collapsed="false">
      <c r="F1042" s="97" t="s">
        <v>4478</v>
      </c>
      <c r="G1042" s="97" t="n">
        <v>18114</v>
      </c>
    </row>
    <row r="1043" customFormat="false" ht="15" hidden="false" customHeight="false" outlineLevel="0" collapsed="false">
      <c r="F1043" s="97" t="s">
        <v>4479</v>
      </c>
      <c r="G1043" s="97" t="n">
        <v>19075</v>
      </c>
    </row>
    <row r="1044" customFormat="false" ht="15" hidden="false" customHeight="false" outlineLevel="0" collapsed="false">
      <c r="F1044" s="97" t="s">
        <v>4480</v>
      </c>
      <c r="G1044" s="97" t="n">
        <v>13184</v>
      </c>
    </row>
    <row r="1045" customFormat="false" ht="15" hidden="false" customHeight="false" outlineLevel="0" collapsed="false">
      <c r="F1045" s="97" t="s">
        <v>4481</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3</v>
      </c>
      <c r="G1047" s="97" t="n">
        <v>17143</v>
      </c>
    </row>
    <row r="1048" customFormat="false" ht="15" hidden="false" customHeight="false" outlineLevel="0" collapsed="false">
      <c r="F1048" s="97" t="s">
        <v>4484</v>
      </c>
      <c r="G1048" s="97" t="n">
        <v>20041</v>
      </c>
    </row>
    <row r="1049" customFormat="false" ht="15" hidden="false" customHeight="false" outlineLevel="0" collapsed="false">
      <c r="F1049" s="97" t="s">
        <v>4485</v>
      </c>
      <c r="G1049" s="97" t="n">
        <v>14050</v>
      </c>
    </row>
    <row r="1050" customFormat="false" ht="15" hidden="false" customHeight="false" outlineLevel="0" collapsed="false">
      <c r="F1050" s="97" t="s">
        <v>4486</v>
      </c>
      <c r="G1050" s="97" t="n">
        <v>18116</v>
      </c>
    </row>
    <row r="1051" customFormat="false" ht="15" hidden="false" customHeight="false" outlineLevel="0" collapsed="false">
      <c r="F1051" s="97" t="s">
        <v>4487</v>
      </c>
      <c r="G1051" s="97" t="n">
        <v>19076</v>
      </c>
    </row>
    <row r="1052" customFormat="false" ht="15" hidden="false" customHeight="false" outlineLevel="0" collapsed="false">
      <c r="F1052" s="97" t="s">
        <v>4488</v>
      </c>
      <c r="G1052" s="97" t="n">
        <v>13185</v>
      </c>
    </row>
    <row r="1053" customFormat="false" ht="15" hidden="false" customHeight="false" outlineLevel="0" collapsed="false">
      <c r="F1053" s="97" t="s">
        <v>4489</v>
      </c>
      <c r="G1053" s="97" t="n">
        <v>20042</v>
      </c>
    </row>
    <row r="1054" customFormat="false" ht="15" hidden="false" customHeight="false" outlineLevel="0" collapsed="false">
      <c r="F1054" s="97" t="s">
        <v>4490</v>
      </c>
      <c r="G1054" s="97" t="n">
        <v>14051</v>
      </c>
    </row>
    <row r="1055" customFormat="false" ht="15" hidden="false" customHeight="false" outlineLevel="0" collapsed="false">
      <c r="F1055" s="97" t="s">
        <v>4491</v>
      </c>
      <c r="G1055" s="97" t="n">
        <v>15176</v>
      </c>
    </row>
    <row r="1056" customFormat="false" ht="15" hidden="false" customHeight="false" outlineLevel="0" collapsed="false">
      <c r="F1056" s="97" t="s">
        <v>4492</v>
      </c>
      <c r="G1056" s="97" t="n">
        <v>13186</v>
      </c>
    </row>
    <row r="1057" customFormat="false" ht="15" hidden="false" customHeight="false" outlineLevel="0" collapsed="false">
      <c r="F1057" s="97" t="s">
        <v>4493</v>
      </c>
      <c r="G1057" s="97" t="n">
        <v>16167</v>
      </c>
    </row>
    <row r="1058" customFormat="false" ht="15" hidden="false" customHeight="false" outlineLevel="0" collapsed="false">
      <c r="F1058" s="97" t="s">
        <v>4494</v>
      </c>
      <c r="G1058" s="97" t="n">
        <v>17144</v>
      </c>
    </row>
    <row r="1059" customFormat="false" ht="15" hidden="false" customHeight="false" outlineLevel="0" collapsed="false">
      <c r="F1059" s="97" t="s">
        <v>4495</v>
      </c>
      <c r="G1059" s="97" t="n">
        <v>17145</v>
      </c>
    </row>
    <row r="1060" customFormat="false" ht="15" hidden="false" customHeight="false" outlineLevel="0" collapsed="false">
      <c r="F1060" s="97" t="s">
        <v>4496</v>
      </c>
      <c r="G1060" s="97" t="n">
        <v>17146</v>
      </c>
    </row>
    <row r="1061" customFormat="false" ht="15" hidden="false" customHeight="false" outlineLevel="0" collapsed="false">
      <c r="F1061" s="97" t="s">
        <v>4497</v>
      </c>
      <c r="G1061" s="97" t="n">
        <v>20043</v>
      </c>
    </row>
    <row r="1062" customFormat="false" ht="15" hidden="false" customHeight="false" outlineLevel="0" collapsed="false">
      <c r="F1062" s="97" t="s">
        <v>4498</v>
      </c>
      <c r="G1062" s="97" t="n">
        <v>17147</v>
      </c>
    </row>
    <row r="1063" customFormat="false" ht="15" hidden="false" customHeight="false" outlineLevel="0" collapsed="false">
      <c r="F1063" s="97" t="s">
        <v>4499</v>
      </c>
      <c r="G1063" s="97" t="n">
        <v>13187</v>
      </c>
    </row>
    <row r="1064" customFormat="false" ht="15" hidden="false" customHeight="false" outlineLevel="0" collapsed="false">
      <c r="F1064" s="97" t="s">
        <v>4500</v>
      </c>
      <c r="G1064" s="97" t="n">
        <v>17148</v>
      </c>
    </row>
    <row r="1065" customFormat="false" ht="15" hidden="false" customHeight="false" outlineLevel="0" collapsed="false">
      <c r="F1065" s="97" t="s">
        <v>4501</v>
      </c>
      <c r="G1065" s="97" t="n">
        <v>14052</v>
      </c>
    </row>
    <row r="1066" customFormat="false" ht="15" hidden="false" customHeight="false" outlineLevel="0" collapsed="false">
      <c r="F1066" s="97" t="s">
        <v>4502</v>
      </c>
      <c r="G1066" s="97" t="n">
        <v>13188</v>
      </c>
    </row>
    <row r="1067" customFormat="false" ht="15" hidden="false" customHeight="false" outlineLevel="0" collapsed="false">
      <c r="F1067" s="97" t="s">
        <v>4503</v>
      </c>
      <c r="G1067" s="97" t="n">
        <v>18117</v>
      </c>
    </row>
    <row r="1068" customFormat="false" ht="15" hidden="false" customHeight="false" outlineLevel="0" collapsed="false">
      <c r="F1068" s="97" t="s">
        <v>4504</v>
      </c>
      <c r="G1068" s="97" t="n">
        <v>16168</v>
      </c>
    </row>
    <row r="1069" customFormat="false" ht="15" hidden="false" customHeight="false" outlineLevel="0" collapsed="false">
      <c r="F1069" s="97" t="s">
        <v>4505</v>
      </c>
      <c r="G1069" s="97" t="n">
        <v>16170</v>
      </c>
    </row>
    <row r="1070" customFormat="false" ht="15" hidden="false" customHeight="false" outlineLevel="0" collapsed="false">
      <c r="F1070" s="97" t="s">
        <v>4506</v>
      </c>
      <c r="G1070" s="97" t="n">
        <v>16169</v>
      </c>
    </row>
    <row r="1071" customFormat="false" ht="15" hidden="false" customHeight="false" outlineLevel="0" collapsed="false">
      <c r="F1071" s="97" t="s">
        <v>4507</v>
      </c>
      <c r="G1071" s="97" t="n">
        <v>17149</v>
      </c>
    </row>
    <row r="1072" customFormat="false" ht="15" hidden="false" customHeight="false" outlineLevel="0" collapsed="false">
      <c r="F1072" s="97" t="s">
        <v>4508</v>
      </c>
      <c r="G1072" s="97" t="n">
        <v>20044</v>
      </c>
    </row>
    <row r="1073" customFormat="false" ht="15" hidden="false" customHeight="false" outlineLevel="0" collapsed="false">
      <c r="F1073" s="97" t="s">
        <v>4509</v>
      </c>
      <c r="G1073" s="97" t="n">
        <v>16171</v>
      </c>
    </row>
    <row r="1074" customFormat="false" ht="15" hidden="false" customHeight="false" outlineLevel="0" collapsed="false">
      <c r="F1074" s="97" t="s">
        <v>4510</v>
      </c>
      <c r="G1074" s="97" t="n">
        <v>16172</v>
      </c>
    </row>
    <row r="1075" customFormat="false" ht="15" hidden="false" customHeight="false" outlineLevel="0" collapsed="false">
      <c r="F1075" s="97" t="s">
        <v>4511</v>
      </c>
      <c r="G1075" s="97" t="n">
        <v>17150</v>
      </c>
    </row>
    <row r="1076" customFormat="false" ht="15" hidden="false" customHeight="false" outlineLevel="0" collapsed="false">
      <c r="F1076" s="97" t="s">
        <v>4512</v>
      </c>
      <c r="G1076" s="97" t="n">
        <v>13189</v>
      </c>
    </row>
    <row r="1077" customFormat="false" ht="15" hidden="false" customHeight="false" outlineLevel="0" collapsed="false">
      <c r="F1077" s="97" t="s">
        <v>4513</v>
      </c>
      <c r="G1077" s="97" t="n">
        <v>18118</v>
      </c>
    </row>
    <row r="1078" customFormat="false" ht="15" hidden="false" customHeight="false" outlineLevel="0" collapsed="false">
      <c r="F1078" s="97" t="s">
        <v>4514</v>
      </c>
      <c r="G1078" s="97" t="n">
        <v>12113</v>
      </c>
    </row>
    <row r="1079" customFormat="false" ht="15" hidden="false" customHeight="false" outlineLevel="0" collapsed="false">
      <c r="F1079" s="97" t="s">
        <v>4515</v>
      </c>
      <c r="G1079" s="97" t="n">
        <v>20045</v>
      </c>
    </row>
    <row r="1080" customFormat="false" ht="15" hidden="false" customHeight="false" outlineLevel="0" collapsed="false">
      <c r="F1080" s="97" t="s">
        <v>4516</v>
      </c>
      <c r="G1080" s="97" t="n">
        <v>12114</v>
      </c>
    </row>
    <row r="1081" customFormat="false" ht="15" hidden="false" customHeight="false" outlineLevel="0" collapsed="false">
      <c r="F1081" s="97" t="s">
        <v>4517</v>
      </c>
      <c r="G1081" s="97" t="n">
        <v>14053</v>
      </c>
    </row>
    <row r="1082" customFormat="false" ht="15" hidden="false" customHeight="false" outlineLevel="0" collapsed="false">
      <c r="F1082" s="97" t="s">
        <v>4518</v>
      </c>
      <c r="G1082" s="97" t="n">
        <v>19077</v>
      </c>
    </row>
    <row r="1083" customFormat="false" ht="15" hidden="false" customHeight="false" outlineLevel="0" collapsed="false">
      <c r="F1083" s="97" t="s">
        <v>4519</v>
      </c>
      <c r="G1083" s="97" t="n">
        <v>15177</v>
      </c>
    </row>
    <row r="1084" customFormat="false" ht="15" hidden="false" customHeight="false" outlineLevel="0" collapsed="false">
      <c r="F1084" s="97" t="s">
        <v>4520</v>
      </c>
      <c r="G1084" s="97" t="n">
        <v>17151</v>
      </c>
    </row>
    <row r="1085" customFormat="false" ht="15" hidden="false" customHeight="false" outlineLevel="0" collapsed="false">
      <c r="F1085" s="97" t="s">
        <v>4521</v>
      </c>
      <c r="G1085" s="97" t="n">
        <v>15178</v>
      </c>
    </row>
    <row r="1086" customFormat="false" ht="15" hidden="false" customHeight="false" outlineLevel="0" collapsed="false">
      <c r="F1086" s="97" t="s">
        <v>4522</v>
      </c>
      <c r="G1086" s="97" t="n">
        <v>16173</v>
      </c>
    </row>
    <row r="1087" customFormat="false" ht="15" hidden="false" customHeight="false" outlineLevel="0" collapsed="false">
      <c r="F1087" s="97" t="s">
        <v>4523</v>
      </c>
      <c r="G1087" s="97" t="n">
        <v>17152</v>
      </c>
    </row>
    <row r="1088" customFormat="false" ht="15" hidden="false" customHeight="false" outlineLevel="0" collapsed="false">
      <c r="F1088" s="97" t="s">
        <v>4524</v>
      </c>
      <c r="G1088" s="97" t="n">
        <v>14054</v>
      </c>
    </row>
    <row r="1089" customFormat="false" ht="15" hidden="false" customHeight="false" outlineLevel="0" collapsed="false">
      <c r="F1089" s="97" t="s">
        <v>4525</v>
      </c>
      <c r="G1089" s="97" t="n">
        <v>16174</v>
      </c>
    </row>
    <row r="1090" customFormat="false" ht="15" hidden="false" customHeight="false" outlineLevel="0" collapsed="false">
      <c r="F1090" s="97" t="s">
        <v>4526</v>
      </c>
      <c r="G1090" s="97" t="n">
        <v>15179</v>
      </c>
    </row>
    <row r="1091" customFormat="false" ht="15" hidden="false" customHeight="false" outlineLevel="0" collapsed="false">
      <c r="F1091" s="97" t="s">
        <v>4527</v>
      </c>
      <c r="G1091" s="97" t="n">
        <v>97069</v>
      </c>
    </row>
    <row r="1092" customFormat="false" ht="15" hidden="false" customHeight="false" outlineLevel="0" collapsed="false">
      <c r="F1092" s="97" t="s">
        <v>4528</v>
      </c>
      <c r="G1092" s="97" t="n">
        <v>16175</v>
      </c>
    </row>
    <row r="1093" customFormat="false" ht="15" hidden="false" customHeight="false" outlineLevel="0" collapsed="false">
      <c r="F1093" s="97" t="s">
        <v>4529</v>
      </c>
      <c r="G1093" s="97" t="n">
        <v>17153</v>
      </c>
    </row>
    <row r="1094" customFormat="false" ht="15" hidden="false" customHeight="false" outlineLevel="0" collapsed="false">
      <c r="F1094" s="97" t="s">
        <v>4530</v>
      </c>
      <c r="G1094" s="97" t="n">
        <v>16176</v>
      </c>
    </row>
    <row r="1095" customFormat="false" ht="15" hidden="false" customHeight="false" outlineLevel="0" collapsed="false">
      <c r="F1095" s="97" t="s">
        <v>4532</v>
      </c>
      <c r="G1095" s="97" t="n">
        <v>17155</v>
      </c>
    </row>
    <row r="1096" customFormat="false" ht="15" hidden="false" customHeight="false" outlineLevel="0" collapsed="false">
      <c r="F1096" s="97" t="s">
        <v>4533</v>
      </c>
      <c r="G1096" s="97" t="n">
        <v>97070</v>
      </c>
    </row>
    <row r="1097" customFormat="false" ht="15" hidden="false" customHeight="false" outlineLevel="0" collapsed="false">
      <c r="F1097" s="97" t="s">
        <v>4534</v>
      </c>
      <c r="G1097" s="97" t="n">
        <v>13192</v>
      </c>
    </row>
    <row r="1098" customFormat="false" ht="15" hidden="false" customHeight="false" outlineLevel="0" collapsed="false">
      <c r="F1098" s="97" t="s">
        <v>4535</v>
      </c>
      <c r="G1098" s="97" t="n">
        <v>17156</v>
      </c>
    </row>
    <row r="1099" customFormat="false" ht="15" hidden="false" customHeight="false" outlineLevel="0" collapsed="false">
      <c r="F1099" s="97" t="s">
        <v>4536</v>
      </c>
      <c r="G1099" s="97" t="n">
        <v>17157</v>
      </c>
    </row>
    <row r="1100" customFormat="false" ht="15" hidden="false" customHeight="false" outlineLevel="0" collapsed="false">
      <c r="F1100" s="97" t="s">
        <v>4537</v>
      </c>
      <c r="G1100" s="97" t="n">
        <v>17158</v>
      </c>
    </row>
    <row r="1101" customFormat="false" ht="15" hidden="false" customHeight="false" outlineLevel="0" collapsed="false">
      <c r="F1101" s="97" t="s">
        <v>4538</v>
      </c>
      <c r="G1101" s="97" t="n">
        <v>16177</v>
      </c>
    </row>
    <row r="1102" customFormat="false" ht="15" hidden="false" customHeight="false" outlineLevel="0" collapsed="false">
      <c r="F1102" s="97" t="s">
        <v>4539</v>
      </c>
      <c r="G1102" s="97" t="n">
        <v>13193</v>
      </c>
    </row>
    <row r="1103" customFormat="false" ht="15" hidden="false" customHeight="false" outlineLevel="0" collapsed="false">
      <c r="F1103" s="97" t="s">
        <v>4540</v>
      </c>
      <c r="G1103" s="97" t="n">
        <v>20046</v>
      </c>
    </row>
    <row r="1104" customFormat="false" ht="15" hidden="false" customHeight="false" outlineLevel="0" collapsed="false">
      <c r="F1104" s="97" t="s">
        <v>4541</v>
      </c>
      <c r="G1104" s="97" t="n">
        <v>19078</v>
      </c>
    </row>
    <row r="1105" customFormat="false" ht="15" hidden="false" customHeight="false" outlineLevel="0" collapsed="false">
      <c r="F1105" s="97" t="s">
        <v>4542</v>
      </c>
      <c r="G1105" s="97" t="n">
        <v>17159</v>
      </c>
    </row>
    <row r="1106" customFormat="false" ht="15" hidden="false" customHeight="false" outlineLevel="0" collapsed="false">
      <c r="F1106" s="97" t="s">
        <v>4543</v>
      </c>
      <c r="G1106" s="97" t="n">
        <v>20047</v>
      </c>
    </row>
    <row r="1107" customFormat="false" ht="15" hidden="false" customHeight="false" outlineLevel="0" collapsed="false">
      <c r="F1107" s="97" t="s">
        <v>4545</v>
      </c>
      <c r="G1107" s="97" t="n">
        <v>12115</v>
      </c>
    </row>
    <row r="1108" customFormat="false" ht="15" hidden="false" customHeight="false" outlineLevel="0" collapsed="false">
      <c r="F1108" s="97" t="s">
        <v>4546</v>
      </c>
      <c r="G1108" s="97" t="n">
        <v>12116</v>
      </c>
    </row>
    <row r="1109" customFormat="false" ht="15" hidden="false" customHeight="false" outlineLevel="0" collapsed="false">
      <c r="F1109" s="97" t="s">
        <v>4547</v>
      </c>
      <c r="G1109" s="97" t="n">
        <v>16178</v>
      </c>
    </row>
    <row r="1110" customFormat="false" ht="15" hidden="false" customHeight="false" outlineLevel="0" collapsed="false">
      <c r="F1110" s="97" t="s">
        <v>4548</v>
      </c>
      <c r="G1110" s="97" t="n">
        <v>16179</v>
      </c>
    </row>
    <row r="1111" customFormat="false" ht="15" hidden="false" customHeight="false" outlineLevel="0" collapsed="false">
      <c r="F1111" s="97" t="s">
        <v>4549</v>
      </c>
      <c r="G1111" s="97" t="n">
        <v>14055</v>
      </c>
    </row>
    <row r="1112" customFormat="false" ht="15" hidden="false" customHeight="false" outlineLevel="0" collapsed="false">
      <c r="F1112" s="97" t="s">
        <v>4550</v>
      </c>
      <c r="G1112" s="97" t="n">
        <v>18119</v>
      </c>
    </row>
    <row r="1113" customFormat="false" ht="15" hidden="false" customHeight="false" outlineLevel="0" collapsed="false">
      <c r="F1113" s="97" t="s">
        <v>4551</v>
      </c>
      <c r="G1113" s="97" t="n">
        <v>18120</v>
      </c>
    </row>
    <row r="1114" customFormat="false" ht="15" hidden="false" customHeight="false" outlineLevel="0" collapsed="false">
      <c r="F1114" s="97" t="s">
        <v>4552</v>
      </c>
      <c r="G1114" s="97" t="n">
        <v>20048</v>
      </c>
    </row>
    <row r="1115" customFormat="false" ht="15" hidden="false" customHeight="false" outlineLevel="0" collapsed="false">
      <c r="F1115" s="97" t="s">
        <v>4553</v>
      </c>
      <c r="G1115" s="97" t="n">
        <v>17160</v>
      </c>
    </row>
    <row r="1116" customFormat="false" ht="15" hidden="false" customHeight="false" outlineLevel="0" collapsed="false">
      <c r="F1116" s="97" t="s">
        <v>4554</v>
      </c>
      <c r="G1116" s="97" t="n">
        <v>108037</v>
      </c>
    </row>
    <row r="1117" customFormat="false" ht="15" hidden="false" customHeight="false" outlineLevel="0" collapsed="false">
      <c r="F1117" s="97" t="s">
        <v>4555</v>
      </c>
      <c r="G1117" s="97" t="n">
        <v>15181</v>
      </c>
    </row>
    <row r="1118" customFormat="false" ht="15" hidden="false" customHeight="false" outlineLevel="0" collapsed="false">
      <c r="F1118" s="97" t="s">
        <v>4556</v>
      </c>
      <c r="G1118" s="97" t="n">
        <v>18121</v>
      </c>
    </row>
    <row r="1119" customFormat="false" ht="15" hidden="false" customHeight="false" outlineLevel="0" collapsed="false">
      <c r="F1119" s="97" t="s">
        <v>4558</v>
      </c>
      <c r="G1119" s="97" t="n">
        <v>13195</v>
      </c>
    </row>
    <row r="1120" customFormat="false" ht="15" hidden="false" customHeight="false" outlineLevel="0" collapsed="false">
      <c r="F1120" s="97" t="s">
        <v>4559</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60</v>
      </c>
      <c r="G1122" s="97" t="n">
        <v>19079</v>
      </c>
    </row>
    <row r="1123" customFormat="false" ht="15" hidden="false" customHeight="false" outlineLevel="0" collapsed="false">
      <c r="F1123" s="97" t="s">
        <v>4561</v>
      </c>
      <c r="G1123" s="97" t="n">
        <v>19080</v>
      </c>
    </row>
    <row r="1124" customFormat="false" ht="15" hidden="false" customHeight="false" outlineLevel="0" collapsed="false">
      <c r="F1124" s="97" t="s">
        <v>4562</v>
      </c>
      <c r="G1124" s="97" t="n">
        <v>19081</v>
      </c>
    </row>
    <row r="1125" customFormat="false" ht="15" hidden="false" customHeight="false" outlineLevel="0" collapsed="false">
      <c r="F1125" s="97" t="s">
        <v>4563</v>
      </c>
      <c r="G1125" s="97" t="n">
        <v>19082</v>
      </c>
    </row>
    <row r="1126" customFormat="false" ht="15" hidden="false" customHeight="false" outlineLevel="0" collapsed="false">
      <c r="F1126" s="97" t="s">
        <v>4564</v>
      </c>
      <c r="G1126" s="97" t="n">
        <v>16180</v>
      </c>
    </row>
    <row r="1127" customFormat="false" ht="15" hidden="false" customHeight="false" outlineLevel="0" collapsed="false">
      <c r="F1127" s="97" t="s">
        <v>5196</v>
      </c>
      <c r="G1127" s="97" t="n">
        <v>18122</v>
      </c>
    </row>
    <row r="1128" customFormat="false" ht="15" hidden="false" customHeight="false" outlineLevel="0" collapsed="false">
      <c r="F1128" s="97" t="s">
        <v>4566</v>
      </c>
      <c r="G1128" s="97" t="n">
        <v>19083</v>
      </c>
    </row>
    <row r="1129" customFormat="false" ht="15" hidden="false" customHeight="false" outlineLevel="0" collapsed="false">
      <c r="F1129" s="97" t="s">
        <v>4567</v>
      </c>
      <c r="G1129" s="97" t="n">
        <v>20050</v>
      </c>
    </row>
    <row r="1130" customFormat="false" ht="15" hidden="false" customHeight="false" outlineLevel="0" collapsed="false">
      <c r="F1130" s="97" t="s">
        <v>4568</v>
      </c>
      <c r="G1130" s="97" t="n">
        <v>19084</v>
      </c>
    </row>
    <row r="1131" customFormat="false" ht="15" hidden="false" customHeight="false" outlineLevel="0" collapsed="false">
      <c r="F1131" s="97" t="s">
        <v>4569</v>
      </c>
      <c r="G1131" s="97" t="n">
        <v>97071</v>
      </c>
    </row>
    <row r="1132" customFormat="false" ht="15" hidden="false" customHeight="false" outlineLevel="0" collapsed="false">
      <c r="F1132" s="97" t="s">
        <v>4570</v>
      </c>
      <c r="G1132" s="97" t="n">
        <v>18123</v>
      </c>
    </row>
    <row r="1133" customFormat="false" ht="15" hidden="false" customHeight="false" outlineLevel="0" collapsed="false">
      <c r="F1133" s="97" t="s">
        <v>4571</v>
      </c>
      <c r="G1133" s="97" t="n">
        <v>15183</v>
      </c>
    </row>
    <row r="1134" customFormat="false" ht="15" hidden="false" customHeight="false" outlineLevel="0" collapsed="false">
      <c r="F1134" s="97" t="s">
        <v>4572</v>
      </c>
      <c r="G1134" s="97" t="n">
        <v>19085</v>
      </c>
    </row>
    <row r="1135" customFormat="false" ht="15" hidden="false" customHeight="false" outlineLevel="0" collapsed="false">
      <c r="F1135" s="97" t="s">
        <v>4573</v>
      </c>
      <c r="G1135" s="97" t="n">
        <v>18124</v>
      </c>
    </row>
    <row r="1136" customFormat="false" ht="15" hidden="false" customHeight="false" outlineLevel="0" collapsed="false">
      <c r="F1136" s="97" t="s">
        <v>4574</v>
      </c>
      <c r="G1136" s="97" t="n">
        <v>15184</v>
      </c>
    </row>
    <row r="1137" customFormat="false" ht="15" hidden="false" customHeight="false" outlineLevel="0" collapsed="false">
      <c r="F1137" s="97" t="s">
        <v>4575</v>
      </c>
      <c r="G1137" s="97" t="n">
        <v>18125</v>
      </c>
    </row>
    <row r="1138" customFormat="false" ht="15" hidden="false" customHeight="false" outlineLevel="0" collapsed="false">
      <c r="F1138" s="97" t="s">
        <v>4576</v>
      </c>
      <c r="G1138" s="97" t="n">
        <v>18126</v>
      </c>
    </row>
    <row r="1139" customFormat="false" ht="15" hidden="false" customHeight="false" outlineLevel="0" collapsed="false">
      <c r="F1139" s="97" t="s">
        <v>4577</v>
      </c>
      <c r="G1139" s="97" t="n">
        <v>17162</v>
      </c>
    </row>
    <row r="1140" customFormat="false" ht="15" hidden="false" customHeight="false" outlineLevel="0" collapsed="false">
      <c r="F1140" s="97" t="s">
        <v>4578</v>
      </c>
      <c r="G1140" s="97" t="n">
        <v>15185</v>
      </c>
    </row>
    <row r="1141" customFormat="false" ht="15" hidden="false" customHeight="false" outlineLevel="0" collapsed="false">
      <c r="F1141" s="97" t="s">
        <v>5197</v>
      </c>
      <c r="G1141" s="97" t="n">
        <v>17163</v>
      </c>
    </row>
    <row r="1142" customFormat="false" ht="15" hidden="false" customHeight="false" outlineLevel="0" collapsed="false">
      <c r="F1142" s="97" t="s">
        <v>4580</v>
      </c>
      <c r="G1142" s="97" t="n">
        <v>13197</v>
      </c>
    </row>
    <row r="1143" customFormat="false" ht="15" hidden="false" customHeight="false" outlineLevel="0" collapsed="false">
      <c r="F1143" s="97" t="s">
        <v>4581</v>
      </c>
      <c r="G1143" s="97" t="n">
        <v>20051</v>
      </c>
    </row>
    <row r="1144" customFormat="false" ht="15" hidden="false" customHeight="false" outlineLevel="0" collapsed="false">
      <c r="F1144" s="97" t="s">
        <v>4582</v>
      </c>
      <c r="G1144" s="97" t="n">
        <v>17164</v>
      </c>
    </row>
    <row r="1145" customFormat="false" ht="15" hidden="false" customHeight="false" outlineLevel="0" collapsed="false">
      <c r="F1145" s="97" t="s">
        <v>4583</v>
      </c>
      <c r="G1145" s="97" t="n">
        <v>97072</v>
      </c>
    </row>
    <row r="1146" customFormat="false" ht="15" hidden="false" customHeight="false" outlineLevel="0" collapsed="false">
      <c r="F1146" s="97" t="s">
        <v>4584</v>
      </c>
      <c r="G1146" s="97" t="n">
        <v>18127</v>
      </c>
    </row>
    <row r="1147" customFormat="false" ht="15" hidden="false" customHeight="false" outlineLevel="0" collapsed="false">
      <c r="F1147" s="97" t="s">
        <v>4585</v>
      </c>
      <c r="G1147" s="97" t="n">
        <v>16182</v>
      </c>
    </row>
    <row r="1148" customFormat="false" ht="15" hidden="false" customHeight="false" outlineLevel="0" collapsed="false">
      <c r="F1148" s="97" t="s">
        <v>4586</v>
      </c>
      <c r="G1148" s="97" t="n">
        <v>14056</v>
      </c>
    </row>
    <row r="1149" customFormat="false" ht="15" hidden="false" customHeight="false" outlineLevel="0" collapsed="false">
      <c r="F1149" s="97" t="s">
        <v>4587</v>
      </c>
      <c r="G1149" s="97" t="n">
        <v>18128</v>
      </c>
    </row>
    <row r="1150" customFormat="false" ht="15" hidden="false" customHeight="false" outlineLevel="0" collapsed="false">
      <c r="F1150" s="97" t="s">
        <v>4588</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9</v>
      </c>
      <c r="G1152" s="97" t="n">
        <v>13199</v>
      </c>
    </row>
    <row r="1153" customFormat="false" ht="15" hidden="false" customHeight="false" outlineLevel="0" collapsed="false">
      <c r="F1153" s="97" t="s">
        <v>4590</v>
      </c>
      <c r="G1153" s="97" t="n">
        <v>17165</v>
      </c>
    </row>
    <row r="1154" customFormat="false" ht="15" hidden="false" customHeight="false" outlineLevel="0" collapsed="false">
      <c r="F1154" s="97" t="s">
        <v>4591</v>
      </c>
      <c r="G1154" s="97" t="n">
        <v>18129</v>
      </c>
    </row>
    <row r="1155" customFormat="false" ht="15" hidden="false" customHeight="false" outlineLevel="0" collapsed="false">
      <c r="F1155" s="97" t="s">
        <v>4592</v>
      </c>
      <c r="G1155" s="97" t="n">
        <v>108055</v>
      </c>
    </row>
    <row r="1156" customFormat="false" ht="15" hidden="false" customHeight="false" outlineLevel="0" collapsed="false">
      <c r="F1156" s="97" t="s">
        <v>4593</v>
      </c>
      <c r="G1156" s="97" t="n">
        <v>108038</v>
      </c>
    </row>
    <row r="1157" customFormat="false" ht="15" hidden="false" customHeight="false" outlineLevel="0" collapsed="false">
      <c r="F1157" s="97" t="s">
        <v>4594</v>
      </c>
      <c r="G1157" s="97" t="n">
        <v>16184</v>
      </c>
    </row>
    <row r="1158" customFormat="false" ht="15" hidden="false" customHeight="false" outlineLevel="0" collapsed="false">
      <c r="F1158" s="97" t="s">
        <v>4595</v>
      </c>
      <c r="G1158" s="97" t="n">
        <v>20052</v>
      </c>
    </row>
    <row r="1159" customFormat="false" ht="15" hidden="false" customHeight="false" outlineLevel="0" collapsed="false">
      <c r="F1159" s="97" t="s">
        <v>4596</v>
      </c>
      <c r="G1159" s="97" t="n">
        <v>16185</v>
      </c>
    </row>
    <row r="1160" customFormat="false" ht="15" hidden="false" customHeight="false" outlineLevel="0" collapsed="false">
      <c r="F1160" s="97" t="s">
        <v>4597</v>
      </c>
      <c r="G1160" s="97" t="n">
        <v>18130</v>
      </c>
    </row>
    <row r="1161" customFormat="false" ht="15" hidden="false" customHeight="false" outlineLevel="0" collapsed="false">
      <c r="F1161" s="97" t="s">
        <v>4598</v>
      </c>
      <c r="G1161" s="97" t="n">
        <v>15188</v>
      </c>
    </row>
    <row r="1162" customFormat="false" ht="15" hidden="false" customHeight="false" outlineLevel="0" collapsed="false">
      <c r="F1162" s="97" t="s">
        <v>4599</v>
      </c>
      <c r="G1162" s="97" t="n">
        <v>16186</v>
      </c>
    </row>
    <row r="1163" customFormat="false" ht="15" hidden="false" customHeight="false" outlineLevel="0" collapsed="false">
      <c r="F1163" s="97" t="s">
        <v>4601</v>
      </c>
      <c r="G1163" s="97" t="n">
        <v>17166</v>
      </c>
    </row>
    <row r="1164" customFormat="false" ht="15" hidden="false" customHeight="false" outlineLevel="0" collapsed="false">
      <c r="F1164" s="97" t="s">
        <v>4602</v>
      </c>
      <c r="G1164" s="97" t="n">
        <v>13201</v>
      </c>
    </row>
    <row r="1165" customFormat="false" ht="15" hidden="false" customHeight="false" outlineLevel="0" collapsed="false">
      <c r="F1165" s="97" t="s">
        <v>4603</v>
      </c>
      <c r="G1165" s="97" t="n">
        <v>13202</v>
      </c>
    </row>
    <row r="1166" customFormat="false" ht="15" hidden="false" customHeight="false" outlineLevel="0" collapsed="false">
      <c r="F1166" s="97" t="s">
        <v>4604</v>
      </c>
      <c r="G1166" s="97" t="n">
        <v>20053</v>
      </c>
    </row>
    <row r="1167" customFormat="false" ht="15" hidden="false" customHeight="false" outlineLevel="0" collapsed="false">
      <c r="F1167" s="97" t="s">
        <v>4605</v>
      </c>
      <c r="G1167" s="97" t="n">
        <v>18131</v>
      </c>
    </row>
    <row r="1168" customFormat="false" ht="15" hidden="false" customHeight="false" outlineLevel="0" collapsed="false">
      <c r="F1168" s="97" t="s">
        <v>4606</v>
      </c>
      <c r="G1168" s="97" t="n">
        <v>16187</v>
      </c>
    </row>
    <row r="1169" customFormat="false" ht="15" hidden="false" customHeight="false" outlineLevel="0" collapsed="false">
      <c r="F1169" s="97" t="s">
        <v>4607</v>
      </c>
      <c r="G1169" s="97" t="n">
        <v>15189</v>
      </c>
    </row>
    <row r="1170" customFormat="false" ht="15" hidden="false" customHeight="false" outlineLevel="0" collapsed="false">
      <c r="F1170" s="97" t="s">
        <v>4608</v>
      </c>
      <c r="G1170" s="97" t="n">
        <v>17167</v>
      </c>
    </row>
    <row r="1171" customFormat="false" ht="15" hidden="false" customHeight="false" outlineLevel="0" collapsed="false">
      <c r="F1171" s="97" t="s">
        <v>4609</v>
      </c>
      <c r="G1171" s="97" t="n">
        <v>18132</v>
      </c>
    </row>
    <row r="1172" customFormat="false" ht="15" hidden="false" customHeight="false" outlineLevel="0" collapsed="false">
      <c r="F1172" s="97" t="s">
        <v>4610</v>
      </c>
      <c r="G1172" s="97" t="n">
        <v>17168</v>
      </c>
    </row>
    <row r="1173" customFormat="false" ht="15" hidden="false" customHeight="false" outlineLevel="0" collapsed="false">
      <c r="F1173" s="97" t="s">
        <v>4611</v>
      </c>
      <c r="G1173" s="97" t="n">
        <v>20054</v>
      </c>
    </row>
    <row r="1174" customFormat="false" ht="15" hidden="false" customHeight="false" outlineLevel="0" collapsed="false">
      <c r="F1174" s="97" t="s">
        <v>4612</v>
      </c>
      <c r="G1174" s="97" t="n">
        <v>13203</v>
      </c>
    </row>
    <row r="1175" customFormat="false" ht="15" hidden="false" customHeight="false" outlineLevel="0" collapsed="false">
      <c r="F1175" s="97" t="s">
        <v>4613</v>
      </c>
      <c r="G1175" s="97" t="n">
        <v>17169</v>
      </c>
    </row>
    <row r="1176" customFormat="false" ht="15" hidden="false" customHeight="false" outlineLevel="0" collapsed="false">
      <c r="F1176" s="97" t="s">
        <v>4614</v>
      </c>
      <c r="G1176" s="97" t="n">
        <v>98046</v>
      </c>
    </row>
    <row r="1177" customFormat="false" ht="15" hidden="false" customHeight="false" outlineLevel="0" collapsed="false">
      <c r="F1177" s="97" t="s">
        <v>4615</v>
      </c>
      <c r="G1177" s="97" t="n">
        <v>17170</v>
      </c>
    </row>
    <row r="1178" customFormat="false" ht="15" hidden="false" customHeight="false" outlineLevel="0" collapsed="false">
      <c r="F1178" s="97" t="s">
        <v>4616</v>
      </c>
      <c r="G1178" s="97" t="n">
        <v>12117</v>
      </c>
    </row>
    <row r="1179" customFormat="false" ht="15" hidden="false" customHeight="false" outlineLevel="0" collapsed="false">
      <c r="F1179" s="97" t="s">
        <v>4617</v>
      </c>
      <c r="G1179" s="97" t="n">
        <v>19087</v>
      </c>
    </row>
    <row r="1180" customFormat="false" ht="15" hidden="false" customHeight="false" outlineLevel="0" collapsed="false">
      <c r="F1180" s="97" t="s">
        <v>4618</v>
      </c>
      <c r="G1180" s="97" t="n">
        <v>12118</v>
      </c>
    </row>
    <row r="1181" customFormat="false" ht="15" hidden="false" customHeight="false" outlineLevel="0" collapsed="false">
      <c r="F1181" s="97" t="s">
        <v>4619</v>
      </c>
      <c r="G1181" s="97" t="n">
        <v>14057</v>
      </c>
    </row>
    <row r="1182" customFormat="false" ht="15" hidden="false" customHeight="false" outlineLevel="0" collapsed="false">
      <c r="F1182" s="97" t="s">
        <v>4620</v>
      </c>
      <c r="G1182" s="97" t="n">
        <v>13204</v>
      </c>
    </row>
    <row r="1183" customFormat="false" ht="15" hidden="false" customHeight="false" outlineLevel="0" collapsed="false">
      <c r="F1183" s="97" t="s">
        <v>4621</v>
      </c>
      <c r="G1183" s="97" t="n">
        <v>19088</v>
      </c>
    </row>
    <row r="1184" customFormat="false" ht="15" hidden="false" customHeight="false" outlineLevel="0" collapsed="false">
      <c r="F1184" s="97" t="s">
        <v>4622</v>
      </c>
      <c r="G1184" s="97" t="n">
        <v>20055</v>
      </c>
    </row>
    <row r="1185" customFormat="false" ht="15" hidden="false" customHeight="false" outlineLevel="0" collapsed="false">
      <c r="F1185" s="97" t="s">
        <v>4623</v>
      </c>
      <c r="G1185" s="97" t="n">
        <v>18133</v>
      </c>
    </row>
    <row r="1186" customFormat="false" ht="15" hidden="false" customHeight="false" outlineLevel="0" collapsed="false">
      <c r="F1186" s="97" t="s">
        <v>4624</v>
      </c>
      <c r="G1186" s="97" t="n">
        <v>15191</v>
      </c>
    </row>
    <row r="1187" customFormat="false" ht="15" hidden="false" customHeight="false" outlineLevel="0" collapsed="false">
      <c r="F1187" s="97" t="s">
        <v>4625</v>
      </c>
      <c r="G1187" s="97" t="n">
        <v>18134</v>
      </c>
    </row>
    <row r="1188" customFormat="false" ht="15" hidden="false" customHeight="false" outlineLevel="0" collapsed="false">
      <c r="F1188" s="97" t="s">
        <v>4626</v>
      </c>
      <c r="G1188" s="97" t="n">
        <v>19089</v>
      </c>
    </row>
    <row r="1189" customFormat="false" ht="15" hidden="false" customHeight="false" outlineLevel="0" collapsed="false">
      <c r="F1189" s="97" t="s">
        <v>4627</v>
      </c>
      <c r="G1189" s="97" t="n">
        <v>15192</v>
      </c>
    </row>
    <row r="1190" customFormat="false" ht="15" hidden="false" customHeight="false" outlineLevel="0" collapsed="false">
      <c r="F1190" s="97" t="s">
        <v>4629</v>
      </c>
      <c r="G1190" s="97" t="n">
        <v>17171</v>
      </c>
    </row>
    <row r="1191" customFormat="false" ht="15" hidden="false" customHeight="false" outlineLevel="0" collapsed="false">
      <c r="F1191" s="97" t="s">
        <v>4630</v>
      </c>
      <c r="G1191" s="97" t="n">
        <v>13206</v>
      </c>
    </row>
    <row r="1192" customFormat="false" ht="15" hidden="false" customHeight="false" outlineLevel="0" collapsed="false">
      <c r="F1192" s="97" t="s">
        <v>4631</v>
      </c>
      <c r="G1192" s="97" t="n">
        <v>98047</v>
      </c>
    </row>
    <row r="1193" customFormat="false" ht="15" hidden="false" customHeight="false" outlineLevel="0" collapsed="false">
      <c r="F1193" s="97" t="s">
        <v>4632</v>
      </c>
      <c r="G1193" s="97" t="n">
        <v>18135</v>
      </c>
    </row>
    <row r="1194" customFormat="false" ht="15" hidden="false" customHeight="false" outlineLevel="0" collapsed="false">
      <c r="F1194" s="97" t="s">
        <v>4633</v>
      </c>
      <c r="G1194" s="97" t="n">
        <v>17172</v>
      </c>
    </row>
    <row r="1195" customFormat="false" ht="15" hidden="false" customHeight="false" outlineLevel="0" collapsed="false">
      <c r="F1195" s="97" t="s">
        <v>4634</v>
      </c>
      <c r="G1195" s="97" t="n">
        <v>20056</v>
      </c>
    </row>
    <row r="1196" customFormat="false" ht="15" hidden="false" customHeight="false" outlineLevel="0" collapsed="false">
      <c r="F1196" s="97" t="s">
        <v>4635</v>
      </c>
      <c r="G1196" s="97" t="n">
        <v>14058</v>
      </c>
    </row>
    <row r="1197" customFormat="false" ht="15" hidden="false" customHeight="false" outlineLevel="0" collapsed="false">
      <c r="F1197" s="97" t="s">
        <v>4636</v>
      </c>
      <c r="G1197" s="97" t="n">
        <v>18136</v>
      </c>
    </row>
    <row r="1198" customFormat="false" ht="15" hidden="false" customHeight="false" outlineLevel="0" collapsed="false">
      <c r="F1198" s="97" t="s">
        <v>4637</v>
      </c>
      <c r="G1198" s="97" t="n">
        <v>20057</v>
      </c>
    </row>
    <row r="1199" customFormat="false" ht="15" hidden="false" customHeight="false" outlineLevel="0" collapsed="false">
      <c r="F1199" s="97" t="s">
        <v>4638</v>
      </c>
      <c r="G1199" s="97" t="n">
        <v>15194</v>
      </c>
    </row>
    <row r="1200" customFormat="false" ht="15" hidden="false" customHeight="false" outlineLevel="0" collapsed="false">
      <c r="F1200" s="97" t="s">
        <v>4639</v>
      </c>
      <c r="G1200" s="97" t="n">
        <v>16188</v>
      </c>
    </row>
    <row r="1201" customFormat="false" ht="15" hidden="false" customHeight="false" outlineLevel="0" collapsed="false">
      <c r="F1201" s="97" t="s">
        <v>4640</v>
      </c>
      <c r="G1201" s="97" t="n">
        <v>20058</v>
      </c>
    </row>
    <row r="1202" customFormat="false" ht="15" hidden="false" customHeight="false" outlineLevel="0" collapsed="false">
      <c r="F1202" s="97" t="s">
        <v>4641</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2</v>
      </c>
      <c r="G1204" s="97" t="n">
        <v>20059</v>
      </c>
    </row>
    <row r="1205" customFormat="false" ht="15" hidden="false" customHeight="false" outlineLevel="0" collapsed="false">
      <c r="F1205" s="97" t="s">
        <v>4643</v>
      </c>
      <c r="G1205" s="97" t="n">
        <v>19091</v>
      </c>
    </row>
    <row r="1206" customFormat="false" ht="15" hidden="false" customHeight="false" outlineLevel="0" collapsed="false">
      <c r="F1206" s="97" t="s">
        <v>4644</v>
      </c>
      <c r="G1206" s="97" t="n">
        <v>98048</v>
      </c>
    </row>
    <row r="1207" customFormat="false" ht="15" hidden="false" customHeight="false" outlineLevel="0" collapsed="false">
      <c r="F1207" s="97" t="s">
        <v>4645</v>
      </c>
      <c r="G1207" s="97" t="n">
        <v>18137</v>
      </c>
    </row>
    <row r="1208" customFormat="false" ht="15" hidden="false" customHeight="false" outlineLevel="0" collapsed="false">
      <c r="F1208" s="97" t="s">
        <v>4646</v>
      </c>
      <c r="G1208" s="97" t="n">
        <v>13207</v>
      </c>
    </row>
    <row r="1209" customFormat="false" ht="15" hidden="false" customHeight="false" outlineLevel="0" collapsed="false">
      <c r="F1209" s="97" t="s">
        <v>4647</v>
      </c>
      <c r="G1209" s="97" t="n">
        <v>17138</v>
      </c>
    </row>
    <row r="1210" customFormat="false" ht="15" hidden="false" customHeight="false" outlineLevel="0" collapsed="false">
      <c r="F1210" s="97" t="s">
        <v>4648</v>
      </c>
      <c r="G1210" s="97" t="n">
        <v>16189</v>
      </c>
    </row>
    <row r="1211" customFormat="false" ht="15" hidden="false" customHeight="false" outlineLevel="0" collapsed="false">
      <c r="F1211" s="97" t="s">
        <v>4649</v>
      </c>
      <c r="G1211" s="97" t="n">
        <v>16190</v>
      </c>
    </row>
    <row r="1212" customFormat="false" ht="15" hidden="false" customHeight="false" outlineLevel="0" collapsed="false">
      <c r="F1212" s="97" t="s">
        <v>4650</v>
      </c>
      <c r="G1212" s="97" t="n">
        <v>98049</v>
      </c>
    </row>
    <row r="1213" customFormat="false" ht="15" hidden="false" customHeight="false" outlineLevel="0" collapsed="false">
      <c r="F1213" s="97" t="s">
        <v>4651</v>
      </c>
      <c r="G1213" s="97" t="n">
        <v>13248</v>
      </c>
    </row>
    <row r="1214" customFormat="false" ht="15" hidden="false" customHeight="false" outlineLevel="0" collapsed="false">
      <c r="F1214" s="97" t="s">
        <v>4652</v>
      </c>
      <c r="G1214" s="97" t="n">
        <v>15201</v>
      </c>
    </row>
    <row r="1215" customFormat="false" ht="15" hidden="false" customHeight="false" outlineLevel="0" collapsed="false">
      <c r="F1215" s="97" t="s">
        <v>4653</v>
      </c>
      <c r="G1215" s="97" t="n">
        <v>17173</v>
      </c>
    </row>
    <row r="1216" customFormat="false" ht="15" hidden="false" customHeight="false" outlineLevel="0" collapsed="false">
      <c r="F1216" s="97" t="s">
        <v>4654</v>
      </c>
      <c r="G1216" s="97" t="n">
        <v>15202</v>
      </c>
    </row>
    <row r="1217" customFormat="false" ht="15" hidden="false" customHeight="false" outlineLevel="0" collapsed="false">
      <c r="F1217" s="97" t="s">
        <v>4655</v>
      </c>
      <c r="G1217" s="97" t="n">
        <v>18145</v>
      </c>
    </row>
    <row r="1218" customFormat="false" ht="15" hidden="false" customHeight="false" outlineLevel="0" collapsed="false">
      <c r="F1218" s="97" t="s">
        <v>4656</v>
      </c>
      <c r="G1218" s="97" t="n">
        <v>12141</v>
      </c>
    </row>
    <row r="1219" customFormat="false" ht="15" hidden="false" customHeight="false" outlineLevel="0" collapsed="false">
      <c r="F1219" s="97" t="s">
        <v>4657</v>
      </c>
      <c r="G1219" s="97" t="n">
        <v>18138</v>
      </c>
    </row>
    <row r="1220" customFormat="false" ht="15" hidden="false" customHeight="false" outlineLevel="0" collapsed="false">
      <c r="F1220" s="97" t="s">
        <v>4658</v>
      </c>
      <c r="G1220" s="97" t="n">
        <v>16191</v>
      </c>
    </row>
    <row r="1221" customFormat="false" ht="15" hidden="false" customHeight="false" outlineLevel="0" collapsed="false">
      <c r="F1221" s="97" t="s">
        <v>4659</v>
      </c>
      <c r="G1221" s="97" t="n">
        <v>18139</v>
      </c>
    </row>
    <row r="1222" customFormat="false" ht="15" hidden="false" customHeight="false" outlineLevel="0" collapsed="false">
      <c r="F1222" s="97" t="s">
        <v>4660</v>
      </c>
      <c r="G1222" s="97" t="n">
        <v>18140</v>
      </c>
    </row>
    <row r="1223" customFormat="false" ht="15" hidden="false" customHeight="false" outlineLevel="0" collapsed="false">
      <c r="F1223" s="97" t="s">
        <v>4661</v>
      </c>
      <c r="G1223" s="97" t="n">
        <v>18142</v>
      </c>
    </row>
    <row r="1224" customFormat="false" ht="15" hidden="false" customHeight="false" outlineLevel="0" collapsed="false">
      <c r="F1224" s="97" t="s">
        <v>4662</v>
      </c>
      <c r="G1224" s="97" t="n">
        <v>18143</v>
      </c>
    </row>
    <row r="1225" customFormat="false" ht="15" hidden="false" customHeight="false" outlineLevel="0" collapsed="false">
      <c r="F1225" s="97" t="s">
        <v>4663</v>
      </c>
      <c r="G1225" s="97" t="n">
        <v>97074</v>
      </c>
    </row>
    <row r="1226" customFormat="false" ht="15" hidden="false" customHeight="false" outlineLevel="0" collapsed="false">
      <c r="F1226" s="97" t="s">
        <v>4664</v>
      </c>
      <c r="G1226" s="97" t="n">
        <v>18141</v>
      </c>
    </row>
    <row r="1227" customFormat="false" ht="15" hidden="false" customHeight="false" outlineLevel="0" collapsed="false">
      <c r="F1227" s="97" t="s">
        <v>4665</v>
      </c>
      <c r="G1227" s="97" t="n">
        <v>98050</v>
      </c>
    </row>
    <row r="1228" customFormat="false" ht="15" hidden="false" customHeight="false" outlineLevel="0" collapsed="false">
      <c r="F1228" s="97" t="s">
        <v>4666</v>
      </c>
      <c r="G1228" s="97" t="n">
        <v>18144</v>
      </c>
    </row>
    <row r="1229" customFormat="false" ht="15" hidden="false" customHeight="false" outlineLevel="0" collapsed="false">
      <c r="F1229" s="97" t="s">
        <v>4667</v>
      </c>
      <c r="G1229" s="97" t="n">
        <v>98051</v>
      </c>
    </row>
    <row r="1230" customFormat="false" ht="15" hidden="false" customHeight="false" outlineLevel="0" collapsed="false">
      <c r="F1230" s="97" t="s">
        <v>4668</v>
      </c>
      <c r="G1230" s="97" t="n">
        <v>15200</v>
      </c>
    </row>
    <row r="1231" customFormat="false" ht="15" hidden="false" customHeight="false" outlineLevel="0" collapsed="false">
      <c r="F1231" s="97" t="s">
        <v>4669</v>
      </c>
      <c r="G1231" s="97" t="n">
        <v>16252</v>
      </c>
    </row>
    <row r="1232" customFormat="false" ht="15" hidden="false" customHeight="false" outlineLevel="0" collapsed="false">
      <c r="F1232" s="97" t="s">
        <v>4670</v>
      </c>
      <c r="G1232" s="97" t="n">
        <v>17174</v>
      </c>
    </row>
    <row r="1233" customFormat="false" ht="15" hidden="false" customHeight="false" outlineLevel="0" collapsed="false">
      <c r="F1233" s="97" t="s">
        <v>4671</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2</v>
      </c>
      <c r="G1235" s="97" t="n">
        <v>18146</v>
      </c>
    </row>
    <row r="1236" customFormat="false" ht="15" hidden="false" customHeight="false" outlineLevel="0" collapsed="false">
      <c r="F1236" s="97" t="s">
        <v>4673</v>
      </c>
      <c r="G1236" s="97" t="n">
        <v>17175</v>
      </c>
    </row>
    <row r="1237" customFormat="false" ht="15" hidden="false" customHeight="false" outlineLevel="0" collapsed="false">
      <c r="F1237" s="97" t="s">
        <v>4674</v>
      </c>
      <c r="G1237" s="97" t="n">
        <v>18147</v>
      </c>
    </row>
    <row r="1238" customFormat="false" ht="15" hidden="false" customHeight="false" outlineLevel="0" collapsed="false">
      <c r="F1238" s="97" t="s">
        <v>4675</v>
      </c>
      <c r="G1238" s="97" t="n">
        <v>19092</v>
      </c>
    </row>
    <row r="1239" customFormat="false" ht="15" hidden="false" customHeight="false" outlineLevel="0" collapsed="false">
      <c r="F1239" s="97" t="s">
        <v>4676</v>
      </c>
      <c r="G1239" s="97" t="n">
        <v>19093</v>
      </c>
    </row>
    <row r="1240" customFormat="false" ht="15" hidden="false" customHeight="false" outlineLevel="0" collapsed="false">
      <c r="F1240" s="97" t="s">
        <v>4677</v>
      </c>
      <c r="G1240" s="97" t="n">
        <v>16194</v>
      </c>
    </row>
    <row r="1241" customFormat="false" ht="15" hidden="false" customHeight="false" outlineLevel="0" collapsed="false">
      <c r="F1241" s="97" t="s">
        <v>4678</v>
      </c>
      <c r="G1241" s="97" t="n">
        <v>13211</v>
      </c>
    </row>
    <row r="1242" customFormat="false" ht="15" hidden="false" customHeight="false" outlineLevel="0" collapsed="false">
      <c r="F1242" s="97" t="s">
        <v>4679</v>
      </c>
      <c r="G1242" s="97" t="n">
        <v>16195</v>
      </c>
    </row>
    <row r="1243" customFormat="false" ht="15" hidden="false" customHeight="false" outlineLevel="0" collapsed="false">
      <c r="F1243" s="97" t="s">
        <v>4680</v>
      </c>
      <c r="G1243" s="97" t="n">
        <v>20060</v>
      </c>
    </row>
    <row r="1244" customFormat="false" ht="15" hidden="false" customHeight="false" outlineLevel="0" collapsed="false">
      <c r="F1244" s="97" t="s">
        <v>4681</v>
      </c>
      <c r="G1244" s="97" t="n">
        <v>98052</v>
      </c>
    </row>
    <row r="1245" customFormat="false" ht="15" hidden="false" customHeight="false" outlineLevel="0" collapsed="false">
      <c r="F1245" s="97" t="s">
        <v>4682</v>
      </c>
      <c r="G1245" s="97" t="n">
        <v>15204</v>
      </c>
    </row>
    <row r="1246" customFormat="false" ht="15" hidden="false" customHeight="false" outlineLevel="0" collapsed="false">
      <c r="F1246" s="97" t="s">
        <v>4683</v>
      </c>
      <c r="G1246" s="97" t="n">
        <v>16196</v>
      </c>
    </row>
    <row r="1247" customFormat="false" ht="15" hidden="false" customHeight="false" outlineLevel="0" collapsed="false">
      <c r="F1247" s="97" t="s">
        <v>4684</v>
      </c>
      <c r="G1247" s="97" t="n">
        <v>15205</v>
      </c>
    </row>
    <row r="1248" customFormat="false" ht="15" hidden="false" customHeight="false" outlineLevel="0" collapsed="false">
      <c r="F1248" s="97" t="s">
        <v>4685</v>
      </c>
      <c r="G1248" s="97" t="n">
        <v>17176</v>
      </c>
    </row>
    <row r="1249" customFormat="false" ht="15" hidden="false" customHeight="false" outlineLevel="0" collapsed="false">
      <c r="F1249" s="97" t="s">
        <v>4686</v>
      </c>
      <c r="G1249" s="97" t="n">
        <v>16197</v>
      </c>
    </row>
    <row r="1250" customFormat="false" ht="15" hidden="false" customHeight="false" outlineLevel="0" collapsed="false">
      <c r="F1250" s="97" t="s">
        <v>4687</v>
      </c>
      <c r="G1250" s="97" t="n">
        <v>18148</v>
      </c>
    </row>
    <row r="1251" customFormat="false" ht="15" hidden="false" customHeight="false" outlineLevel="0" collapsed="false">
      <c r="F1251" s="97" t="s">
        <v>4688</v>
      </c>
      <c r="G1251" s="97" t="n">
        <v>15206</v>
      </c>
    </row>
    <row r="1252" customFormat="false" ht="15" hidden="false" customHeight="false" outlineLevel="0" collapsed="false">
      <c r="F1252" s="97" t="s">
        <v>4689</v>
      </c>
      <c r="G1252" s="97" t="n">
        <v>17177</v>
      </c>
    </row>
    <row r="1253" customFormat="false" ht="15" hidden="false" customHeight="false" outlineLevel="0" collapsed="false">
      <c r="F1253" s="97" t="s">
        <v>4690</v>
      </c>
      <c r="G1253" s="97" t="n">
        <v>13212</v>
      </c>
    </row>
    <row r="1254" customFormat="false" ht="15" hidden="false" customHeight="false" outlineLevel="0" collapsed="false">
      <c r="F1254" s="97" t="s">
        <v>4691</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2</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3</v>
      </c>
      <c r="G1258" s="97" t="n">
        <v>16199</v>
      </c>
    </row>
    <row r="1259" customFormat="false" ht="15" hidden="false" customHeight="false" outlineLevel="0" collapsed="false">
      <c r="F1259" s="97" t="s">
        <v>4694</v>
      </c>
      <c r="G1259" s="97" t="n">
        <v>17178</v>
      </c>
    </row>
    <row r="1260" customFormat="false" ht="15" hidden="false" customHeight="false" outlineLevel="0" collapsed="false">
      <c r="F1260" s="97" t="s">
        <v>5198</v>
      </c>
      <c r="G1260" s="97" t="n">
        <v>20061</v>
      </c>
    </row>
    <row r="1261" customFormat="false" ht="15" hidden="false" customHeight="false" outlineLevel="0" collapsed="false">
      <c r="F1261" s="97" t="s">
        <v>4696</v>
      </c>
      <c r="G1261" s="97" t="n">
        <v>14059</v>
      </c>
    </row>
    <row r="1262" customFormat="false" ht="15" hidden="false" customHeight="false" outlineLevel="0" collapsed="false">
      <c r="F1262" s="97" t="s">
        <v>4697</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8</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9</v>
      </c>
      <c r="G1266" s="97" t="n">
        <v>15210</v>
      </c>
    </row>
    <row r="1267" customFormat="false" ht="15" hidden="false" customHeight="false" outlineLevel="0" collapsed="false">
      <c r="F1267" s="97" t="s">
        <v>4700</v>
      </c>
      <c r="G1267" s="97" t="n">
        <v>15211</v>
      </c>
    </row>
    <row r="1268" customFormat="false" ht="15" hidden="false" customHeight="false" outlineLevel="0" collapsed="false">
      <c r="F1268" s="97" t="s">
        <v>4701</v>
      </c>
      <c r="G1268" s="97" t="n">
        <v>108040</v>
      </c>
    </row>
    <row r="1269" customFormat="false" ht="15" hidden="false" customHeight="false" outlineLevel="0" collapsed="false">
      <c r="F1269" s="97" t="s">
        <v>4702</v>
      </c>
      <c r="G1269" s="97" t="n">
        <v>18149</v>
      </c>
    </row>
    <row r="1270" customFormat="false" ht="15" hidden="false" customHeight="false" outlineLevel="0" collapsed="false">
      <c r="F1270" s="97" t="s">
        <v>4703</v>
      </c>
      <c r="G1270" s="97" t="n">
        <v>17179</v>
      </c>
    </row>
    <row r="1271" customFormat="false" ht="15" hidden="false" customHeight="false" outlineLevel="0" collapsed="false">
      <c r="F1271" s="97" t="s">
        <v>4704</v>
      </c>
      <c r="G1271" s="97" t="n">
        <v>97075</v>
      </c>
    </row>
    <row r="1272" customFormat="false" ht="15" hidden="false" customHeight="false" outlineLevel="0" collapsed="false">
      <c r="F1272" s="97" t="s">
        <v>4705</v>
      </c>
      <c r="G1272" s="97" t="n">
        <v>97076</v>
      </c>
    </row>
    <row r="1273" customFormat="false" ht="15" hidden="false" customHeight="false" outlineLevel="0" collapsed="false">
      <c r="F1273" s="97" t="s">
        <v>4706</v>
      </c>
      <c r="G1273" s="97" t="n">
        <v>18150</v>
      </c>
    </row>
    <row r="1274" customFormat="false" ht="15" hidden="false" customHeight="false" outlineLevel="0" collapsed="false">
      <c r="F1274" s="97" t="s">
        <v>4707</v>
      </c>
      <c r="G1274" s="97" t="n">
        <v>17180</v>
      </c>
    </row>
    <row r="1275" customFormat="false" ht="15" hidden="false" customHeight="false" outlineLevel="0" collapsed="false">
      <c r="F1275" s="97" t="s">
        <v>4708</v>
      </c>
      <c r="G1275" s="97" t="n">
        <v>15213</v>
      </c>
    </row>
    <row r="1276" customFormat="false" ht="15" hidden="false" customHeight="false" outlineLevel="0" collapsed="false">
      <c r="F1276" s="97" t="s">
        <v>4709</v>
      </c>
      <c r="G1276" s="97" t="n">
        <v>19096</v>
      </c>
    </row>
    <row r="1277" customFormat="false" ht="15" hidden="false" customHeight="false" outlineLevel="0" collapsed="false">
      <c r="F1277" s="97" t="s">
        <v>4710</v>
      </c>
      <c r="G1277" s="97" t="n">
        <v>13215</v>
      </c>
    </row>
    <row r="1278" customFormat="false" ht="15" hidden="false" customHeight="false" outlineLevel="0" collapsed="false">
      <c r="F1278" s="97" t="s">
        <v>4711</v>
      </c>
      <c r="G1278" s="97" t="n">
        <v>12121</v>
      </c>
    </row>
    <row r="1279" customFormat="false" ht="15" hidden="false" customHeight="false" outlineLevel="0" collapsed="false">
      <c r="F1279" s="97" t="s">
        <v>4712</v>
      </c>
      <c r="G1279" s="97" t="n">
        <v>12122</v>
      </c>
    </row>
    <row r="1280" customFormat="false" ht="15" hidden="false" customHeight="false" outlineLevel="0" collapsed="false">
      <c r="F1280" s="97" t="s">
        <v>4713</v>
      </c>
      <c r="G1280" s="97" t="n">
        <v>20063</v>
      </c>
    </row>
    <row r="1281" customFormat="false" ht="15" hidden="false" customHeight="false" outlineLevel="0" collapsed="false">
      <c r="F1281" s="97" t="s">
        <v>4714</v>
      </c>
      <c r="G1281" s="97" t="n">
        <v>16200</v>
      </c>
    </row>
    <row r="1282" customFormat="false" ht="15" hidden="false" customHeight="false" outlineLevel="0" collapsed="false">
      <c r="F1282" s="97" t="s">
        <v>4715</v>
      </c>
      <c r="G1282" s="97" t="n">
        <v>16251</v>
      </c>
    </row>
    <row r="1283" customFormat="false" ht="15" hidden="false" customHeight="false" outlineLevel="0" collapsed="false">
      <c r="F1283" s="97" t="s">
        <v>4716</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7</v>
      </c>
      <c r="G1285" s="97" t="n">
        <v>18151</v>
      </c>
    </row>
    <row r="1286" customFormat="false" ht="15" hidden="false" customHeight="false" outlineLevel="0" collapsed="false">
      <c r="F1286" s="97" t="s">
        <v>4718</v>
      </c>
      <c r="G1286" s="97" t="n">
        <v>19097</v>
      </c>
    </row>
    <row r="1287" customFormat="false" ht="15" hidden="false" customHeight="false" outlineLevel="0" collapsed="false">
      <c r="F1287" s="97" t="s">
        <v>4719</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20</v>
      </c>
      <c r="G1289" s="97" t="n">
        <v>16201</v>
      </c>
    </row>
    <row r="1290" customFormat="false" ht="15" hidden="false" customHeight="false" outlineLevel="0" collapsed="false">
      <c r="F1290" s="97" t="s">
        <v>4721</v>
      </c>
      <c r="G1290" s="97" t="n">
        <v>17181</v>
      </c>
    </row>
    <row r="1291" customFormat="false" ht="15" hidden="false" customHeight="false" outlineLevel="0" collapsed="false">
      <c r="F1291" s="97" t="s">
        <v>4722</v>
      </c>
      <c r="G1291" s="97" t="n">
        <v>98055</v>
      </c>
    </row>
    <row r="1292" customFormat="false" ht="15" hidden="false" customHeight="false" outlineLevel="0" collapsed="false">
      <c r="F1292" s="97" t="s">
        <v>4723</v>
      </c>
      <c r="G1292" s="97" t="n">
        <v>19098</v>
      </c>
    </row>
    <row r="1293" customFormat="false" ht="15" hidden="false" customHeight="false" outlineLevel="0" collapsed="false">
      <c r="F1293" s="97" t="s">
        <v>4724</v>
      </c>
      <c r="G1293" s="97" t="n">
        <v>13216</v>
      </c>
    </row>
    <row r="1294" customFormat="false" ht="15" hidden="false" customHeight="false" outlineLevel="0" collapsed="false">
      <c r="F1294" s="97" t="s">
        <v>4725</v>
      </c>
      <c r="G1294" s="97" t="n">
        <v>16202</v>
      </c>
    </row>
    <row r="1295" customFormat="false" ht="15" hidden="false" customHeight="false" outlineLevel="0" collapsed="false">
      <c r="F1295" s="97" t="s">
        <v>4726</v>
      </c>
      <c r="G1295" s="97" t="n">
        <v>13217</v>
      </c>
    </row>
    <row r="1296" customFormat="false" ht="15" hidden="false" customHeight="false" outlineLevel="0" collapsed="false">
      <c r="F1296" s="97" t="s">
        <v>4727</v>
      </c>
      <c r="G1296" s="97" t="n">
        <v>19099</v>
      </c>
    </row>
    <row r="1297" customFormat="false" ht="15" hidden="false" customHeight="false" outlineLevel="0" collapsed="false">
      <c r="F1297" s="97" t="s">
        <v>4728</v>
      </c>
      <c r="G1297" s="97" t="n">
        <v>16203</v>
      </c>
    </row>
    <row r="1298" customFormat="false" ht="15" hidden="false" customHeight="false" outlineLevel="0" collapsed="false">
      <c r="F1298" s="97" t="s">
        <v>4729</v>
      </c>
      <c r="G1298" s="97" t="n">
        <v>16204</v>
      </c>
    </row>
    <row r="1299" customFormat="false" ht="15" hidden="false" customHeight="false" outlineLevel="0" collapsed="false">
      <c r="F1299" s="97" t="s">
        <v>4730</v>
      </c>
      <c r="G1299" s="97" t="n">
        <v>108041</v>
      </c>
    </row>
    <row r="1300" customFormat="false" ht="15" hidden="false" customHeight="false" outlineLevel="0" collapsed="false">
      <c r="F1300" s="97" t="s">
        <v>4731</v>
      </c>
      <c r="G1300" s="97" t="n">
        <v>18152</v>
      </c>
    </row>
    <row r="1301" customFormat="false" ht="15" hidden="false" customHeight="false" outlineLevel="0" collapsed="false">
      <c r="F1301" s="97" t="s">
        <v>4732</v>
      </c>
      <c r="G1301" s="97" t="n">
        <v>19100</v>
      </c>
    </row>
    <row r="1302" customFormat="false" ht="15" hidden="false" customHeight="false" outlineLevel="0" collapsed="false">
      <c r="F1302" s="97" t="s">
        <v>4733</v>
      </c>
      <c r="G1302" s="97" t="n">
        <v>19101</v>
      </c>
    </row>
    <row r="1303" customFormat="false" ht="15" hidden="false" customHeight="false" outlineLevel="0" collapsed="false">
      <c r="F1303" s="97" t="s">
        <v>4734</v>
      </c>
      <c r="G1303" s="97" t="n">
        <v>19102</v>
      </c>
    </row>
    <row r="1304" customFormat="false" ht="15" hidden="false" customHeight="false" outlineLevel="0" collapsed="false">
      <c r="F1304" s="97" t="s">
        <v>4735</v>
      </c>
      <c r="G1304" s="97" t="n">
        <v>16205</v>
      </c>
    </row>
    <row r="1305" customFormat="false" ht="15" hidden="false" customHeight="false" outlineLevel="0" collapsed="false">
      <c r="F1305" s="97" t="s">
        <v>4736</v>
      </c>
      <c r="G1305" s="97" t="n">
        <v>16206</v>
      </c>
    </row>
    <row r="1306" customFormat="false" ht="15" hidden="false" customHeight="false" outlineLevel="0" collapsed="false">
      <c r="F1306" s="97" t="s">
        <v>4737</v>
      </c>
      <c r="G1306" s="97" t="n">
        <v>14062</v>
      </c>
    </row>
    <row r="1307" customFormat="false" ht="15" hidden="false" customHeight="false" outlineLevel="0" collapsed="false">
      <c r="F1307" s="97" t="s">
        <v>4738</v>
      </c>
      <c r="G1307" s="97" t="n">
        <v>19103</v>
      </c>
    </row>
    <row r="1308" customFormat="false" ht="15" hidden="false" customHeight="false" outlineLevel="0" collapsed="false">
      <c r="F1308" s="97" t="s">
        <v>4739</v>
      </c>
      <c r="G1308" s="97" t="n">
        <v>13218</v>
      </c>
    </row>
    <row r="1309" customFormat="false" ht="15" hidden="false" customHeight="false" outlineLevel="0" collapsed="false">
      <c r="F1309" s="97" t="s">
        <v>4740</v>
      </c>
      <c r="G1309" s="97" t="n">
        <v>16207</v>
      </c>
    </row>
    <row r="1310" customFormat="false" ht="15" hidden="false" customHeight="false" outlineLevel="0" collapsed="false">
      <c r="F1310" s="97" t="s">
        <v>4741</v>
      </c>
      <c r="G1310" s="97" t="n">
        <v>18153</v>
      </c>
    </row>
    <row r="1311" customFormat="false" ht="15" hidden="false" customHeight="false" outlineLevel="0" collapsed="false">
      <c r="F1311" s="97" t="s">
        <v>4742</v>
      </c>
      <c r="G1311" s="97" t="n">
        <v>16208</v>
      </c>
    </row>
    <row r="1312" customFormat="false" ht="15" hidden="false" customHeight="false" outlineLevel="0" collapsed="false">
      <c r="F1312" s="97" t="s">
        <v>4743</v>
      </c>
      <c r="G1312" s="97" t="n">
        <v>18154</v>
      </c>
    </row>
    <row r="1313" customFormat="false" ht="15" hidden="false" customHeight="false" outlineLevel="0" collapsed="false">
      <c r="F1313" s="97" t="s">
        <v>4744</v>
      </c>
      <c r="G1313" s="97" t="n">
        <v>97077</v>
      </c>
    </row>
    <row r="1314" customFormat="false" ht="15" hidden="false" customHeight="false" outlineLevel="0" collapsed="false">
      <c r="F1314" s="97" t="s">
        <v>4745</v>
      </c>
      <c r="G1314" s="97" t="n">
        <v>97078</v>
      </c>
    </row>
    <row r="1315" customFormat="false" ht="15" hidden="false" customHeight="false" outlineLevel="0" collapsed="false">
      <c r="F1315" s="97" t="s">
        <v>4746</v>
      </c>
      <c r="G1315" s="97" t="n">
        <v>16209</v>
      </c>
    </row>
    <row r="1316" customFormat="false" ht="15" hidden="false" customHeight="false" outlineLevel="0" collapsed="false">
      <c r="F1316" s="97" t="s">
        <v>4747</v>
      </c>
      <c r="G1316" s="97" t="n">
        <v>108042</v>
      </c>
    </row>
    <row r="1317" customFormat="false" ht="15" hidden="false" customHeight="false" outlineLevel="0" collapsed="false">
      <c r="F1317" s="97" t="s">
        <v>4748</v>
      </c>
      <c r="G1317" s="97" t="n">
        <v>17182</v>
      </c>
    </row>
    <row r="1318" customFormat="false" ht="15" hidden="false" customHeight="false" outlineLevel="0" collapsed="false">
      <c r="F1318" s="97" t="s">
        <v>4749</v>
      </c>
      <c r="G1318" s="97" t="n">
        <v>12124</v>
      </c>
    </row>
    <row r="1319" customFormat="false" ht="15" hidden="false" customHeight="false" outlineLevel="0" collapsed="false">
      <c r="F1319" s="97" t="s">
        <v>4750</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51</v>
      </c>
      <c r="G1321" s="97" t="n">
        <v>97079</v>
      </c>
    </row>
    <row r="1322" customFormat="false" ht="15" hidden="false" customHeight="false" outlineLevel="0" collapsed="false">
      <c r="F1322" s="97" t="s">
        <v>4752</v>
      </c>
      <c r="G1322" s="97" t="n">
        <v>12125</v>
      </c>
    </row>
    <row r="1323" customFormat="false" ht="15" hidden="false" customHeight="false" outlineLevel="0" collapsed="false">
      <c r="F1323" s="97" t="s">
        <v>4753</v>
      </c>
      <c r="G1323" s="97" t="n">
        <v>14063</v>
      </c>
    </row>
    <row r="1324" customFormat="false" ht="15" hidden="false" customHeight="false" outlineLevel="0" collapsed="false">
      <c r="F1324" s="97" t="s">
        <v>4754</v>
      </c>
      <c r="G1324" s="97" t="n">
        <v>16210</v>
      </c>
    </row>
    <row r="1325" customFormat="false" ht="15" hidden="false" customHeight="false" outlineLevel="0" collapsed="false">
      <c r="F1325" s="97" t="s">
        <v>4755</v>
      </c>
      <c r="G1325" s="97" t="n">
        <v>14064</v>
      </c>
    </row>
    <row r="1326" customFormat="false" ht="15" hidden="false" customHeight="false" outlineLevel="0" collapsed="false">
      <c r="F1326" s="97" t="s">
        <v>4756</v>
      </c>
      <c r="G1326" s="97" t="n">
        <v>98056</v>
      </c>
    </row>
    <row r="1327" customFormat="false" ht="15" hidden="false" customHeight="false" outlineLevel="0" collapsed="false">
      <c r="F1327" s="97" t="s">
        <v>4757</v>
      </c>
      <c r="G1327" s="97" t="n">
        <v>13222</v>
      </c>
    </row>
    <row r="1328" customFormat="false" ht="15" hidden="false" customHeight="false" outlineLevel="0" collapsed="false">
      <c r="F1328" s="97" t="s">
        <v>4758</v>
      </c>
      <c r="G1328" s="97" t="n">
        <v>16211</v>
      </c>
    </row>
    <row r="1329" customFormat="false" ht="15" hidden="false" customHeight="false" outlineLevel="0" collapsed="false">
      <c r="F1329" s="97" t="s">
        <v>4759</v>
      </c>
      <c r="G1329" s="97" t="n">
        <v>17183</v>
      </c>
    </row>
    <row r="1330" customFormat="false" ht="15" hidden="false" customHeight="false" outlineLevel="0" collapsed="false">
      <c r="F1330" s="97" t="s">
        <v>4760</v>
      </c>
      <c r="G1330" s="97" t="n">
        <v>14065</v>
      </c>
    </row>
    <row r="1331" customFormat="false" ht="15" hidden="false" customHeight="false" outlineLevel="0" collapsed="false">
      <c r="F1331" s="97" t="s">
        <v>4761</v>
      </c>
      <c r="G1331" s="97" t="n">
        <v>16212</v>
      </c>
    </row>
    <row r="1332" customFormat="false" ht="15" hidden="false" customHeight="false" outlineLevel="0" collapsed="false">
      <c r="F1332" s="97" t="s">
        <v>5199</v>
      </c>
      <c r="G1332" s="97" t="n">
        <v>17184</v>
      </c>
    </row>
    <row r="1333" customFormat="false" ht="15" hidden="false" customHeight="false" outlineLevel="0" collapsed="false">
      <c r="F1333" s="97" t="s">
        <v>4763</v>
      </c>
      <c r="G1333" s="97" t="n">
        <v>12126</v>
      </c>
    </row>
    <row r="1334" customFormat="false" ht="15" hidden="false" customHeight="false" outlineLevel="0" collapsed="false">
      <c r="F1334" s="97" t="s">
        <v>4764</v>
      </c>
      <c r="G1334" s="97" t="n">
        <v>16213</v>
      </c>
    </row>
    <row r="1335" customFormat="false" ht="15" hidden="false" customHeight="false" outlineLevel="0" collapsed="false">
      <c r="F1335" s="97" t="s">
        <v>4765</v>
      </c>
      <c r="G1335" s="97" t="n">
        <v>98057</v>
      </c>
    </row>
    <row r="1336" customFormat="false" ht="15" hidden="false" customHeight="false" outlineLevel="0" collapsed="false">
      <c r="F1336" s="97" t="s">
        <v>4766</v>
      </c>
      <c r="G1336" s="97" t="n">
        <v>19104</v>
      </c>
    </row>
    <row r="1337" customFormat="false" ht="15" hidden="false" customHeight="false" outlineLevel="0" collapsed="false">
      <c r="F1337" s="97" t="s">
        <v>4767</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8</v>
      </c>
      <c r="G1339" s="97" t="n">
        <v>17186</v>
      </c>
    </row>
    <row r="1340" customFormat="false" ht="15" hidden="false" customHeight="false" outlineLevel="0" collapsed="false">
      <c r="F1340" s="97" t="s">
        <v>4769</v>
      </c>
      <c r="G1340" s="97" t="n">
        <v>19105</v>
      </c>
    </row>
    <row r="1341" customFormat="false" ht="15" hidden="false" customHeight="false" outlineLevel="0" collapsed="false">
      <c r="F1341" s="97" t="s">
        <v>4770</v>
      </c>
      <c r="G1341" s="97" t="n">
        <v>19106</v>
      </c>
    </row>
    <row r="1342" customFormat="false" ht="15" hidden="false" customHeight="false" outlineLevel="0" collapsed="false">
      <c r="F1342" s="97" t="s">
        <v>4771</v>
      </c>
      <c r="G1342" s="97" t="n">
        <v>13223</v>
      </c>
    </row>
    <row r="1343" customFormat="false" ht="15" hidden="false" customHeight="false" outlineLevel="0" collapsed="false">
      <c r="F1343" s="97" t="s">
        <v>4772</v>
      </c>
      <c r="G1343" s="97" t="n">
        <v>18155</v>
      </c>
    </row>
    <row r="1344" customFormat="false" ht="15" hidden="false" customHeight="false" outlineLevel="0" collapsed="false">
      <c r="F1344" s="97" t="s">
        <v>4773</v>
      </c>
      <c r="G1344" s="97" t="n">
        <v>18156</v>
      </c>
    </row>
    <row r="1345" customFormat="false" ht="15" hidden="false" customHeight="false" outlineLevel="0" collapsed="false">
      <c r="F1345" s="97" t="s">
        <v>4774</v>
      </c>
      <c r="G1345" s="97" t="n">
        <v>16214</v>
      </c>
    </row>
    <row r="1346" customFormat="false" ht="15" hidden="false" customHeight="false" outlineLevel="0" collapsed="false">
      <c r="F1346" s="97" t="s">
        <v>4775</v>
      </c>
      <c r="G1346" s="97" t="n">
        <v>18157</v>
      </c>
    </row>
    <row r="1347" customFormat="false" ht="15" hidden="false" customHeight="false" outlineLevel="0" collapsed="false">
      <c r="F1347" s="97" t="s">
        <v>4776</v>
      </c>
      <c r="G1347" s="97" t="n">
        <v>16215</v>
      </c>
    </row>
    <row r="1348" customFormat="false" ht="15" hidden="false" customHeight="false" outlineLevel="0" collapsed="false">
      <c r="F1348" s="97" t="s">
        <v>4777</v>
      </c>
      <c r="G1348" s="97" t="n">
        <v>18158</v>
      </c>
    </row>
    <row r="1349" customFormat="false" ht="15" hidden="false" customHeight="false" outlineLevel="0" collapsed="false">
      <c r="F1349" s="97" t="s">
        <v>4778</v>
      </c>
      <c r="G1349" s="97" t="n">
        <v>19107</v>
      </c>
    </row>
    <row r="1350" customFormat="false" ht="15" hidden="false" customHeight="false" outlineLevel="0" collapsed="false">
      <c r="F1350" s="97" t="s">
        <v>4779</v>
      </c>
      <c r="G1350" s="97" t="n">
        <v>16216</v>
      </c>
    </row>
    <row r="1351" customFormat="false" ht="15" hidden="false" customHeight="false" outlineLevel="0" collapsed="false">
      <c r="F1351" s="97" t="s">
        <v>4780</v>
      </c>
      <c r="G1351" s="97" t="n">
        <v>14067</v>
      </c>
    </row>
    <row r="1352" customFormat="false" ht="15" hidden="false" customHeight="false" outlineLevel="0" collapsed="false">
      <c r="F1352" s="97" t="s">
        <v>4781</v>
      </c>
      <c r="G1352" s="97" t="n">
        <v>18159</v>
      </c>
    </row>
    <row r="1353" customFormat="false" ht="15" hidden="false" customHeight="false" outlineLevel="0" collapsed="false">
      <c r="F1353" s="97" t="s">
        <v>4782</v>
      </c>
      <c r="G1353" s="97" t="n">
        <v>16217</v>
      </c>
    </row>
    <row r="1354" customFormat="false" ht="15" hidden="false" customHeight="false" outlineLevel="0" collapsed="false">
      <c r="F1354" s="97" t="s">
        <v>4783</v>
      </c>
      <c r="G1354" s="97" t="n">
        <v>18160</v>
      </c>
    </row>
    <row r="1355" customFormat="false" ht="15" hidden="false" customHeight="false" outlineLevel="0" collapsed="false">
      <c r="F1355" s="97" t="s">
        <v>4784</v>
      </c>
      <c r="G1355" s="97" t="n">
        <v>19108</v>
      </c>
    </row>
    <row r="1356" customFormat="false" ht="15" hidden="false" customHeight="false" outlineLevel="0" collapsed="false">
      <c r="F1356" s="97" t="s">
        <v>4785</v>
      </c>
      <c r="G1356" s="97" t="n">
        <v>18161</v>
      </c>
    </row>
    <row r="1357" customFormat="false" ht="15" hidden="false" customHeight="false" outlineLevel="0" collapsed="false">
      <c r="F1357" s="97" t="s">
        <v>4786</v>
      </c>
      <c r="G1357" s="97" t="n">
        <v>17187</v>
      </c>
    </row>
    <row r="1358" customFormat="false" ht="15" hidden="false" customHeight="false" outlineLevel="0" collapsed="false">
      <c r="F1358" s="97" t="s">
        <v>4787</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8</v>
      </c>
      <c r="G1360" s="97" t="n">
        <v>14069</v>
      </c>
    </row>
    <row r="1361" customFormat="false" ht="15" hidden="false" customHeight="false" outlineLevel="0" collapsed="false">
      <c r="F1361" s="97" t="s">
        <v>4789</v>
      </c>
      <c r="G1361" s="97" t="n">
        <v>18162</v>
      </c>
    </row>
    <row r="1362" customFormat="false" ht="15" hidden="false" customHeight="false" outlineLevel="0" collapsed="false">
      <c r="F1362" s="97" t="s">
        <v>4790</v>
      </c>
      <c r="G1362" s="97" t="n">
        <v>17188</v>
      </c>
    </row>
    <row r="1363" customFormat="false" ht="15" hidden="false" customHeight="false" outlineLevel="0" collapsed="false">
      <c r="F1363" s="97" t="s">
        <v>4791</v>
      </c>
      <c r="G1363" s="97" t="n">
        <v>12128</v>
      </c>
    </row>
    <row r="1364" customFormat="false" ht="15" hidden="false" customHeight="false" outlineLevel="0" collapsed="false">
      <c r="F1364" s="97" t="s">
        <v>5200</v>
      </c>
      <c r="G1364" s="97" t="n">
        <v>13252</v>
      </c>
    </row>
    <row r="1365" customFormat="false" ht="15" hidden="false" customHeight="false" outlineLevel="0" collapsed="false">
      <c r="F1365" s="97" t="s">
        <v>5201</v>
      </c>
      <c r="G1365" s="97" t="n">
        <v>17189</v>
      </c>
    </row>
    <row r="1366" customFormat="false" ht="15" hidden="false" customHeight="false" outlineLevel="0" collapsed="false">
      <c r="F1366" s="97" t="s">
        <v>4795</v>
      </c>
      <c r="G1366" s="97" t="n">
        <v>17190</v>
      </c>
    </row>
    <row r="1367" customFormat="false" ht="15" hidden="false" customHeight="false" outlineLevel="0" collapsed="false">
      <c r="F1367" s="97" t="s">
        <v>4796</v>
      </c>
      <c r="G1367" s="97" t="n">
        <v>16218</v>
      </c>
    </row>
    <row r="1368" customFormat="false" ht="15" hidden="false" customHeight="false" outlineLevel="0" collapsed="false">
      <c r="F1368" s="97" t="s">
        <v>4797</v>
      </c>
      <c r="G1368" s="97" t="n">
        <v>19109</v>
      </c>
    </row>
    <row r="1369" customFormat="false" ht="15" hidden="false" customHeight="false" outlineLevel="0" collapsed="false">
      <c r="F1369" s="97" t="s">
        <v>4798</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9</v>
      </c>
      <c r="G1371" s="97" t="n">
        <v>16220</v>
      </c>
    </row>
    <row r="1372" customFormat="false" ht="15" hidden="false" customHeight="false" outlineLevel="0" collapsed="false">
      <c r="F1372" s="97" t="s">
        <v>4800</v>
      </c>
      <c r="G1372" s="97" t="n">
        <v>17191</v>
      </c>
    </row>
    <row r="1373" customFormat="false" ht="15" hidden="false" customHeight="false" outlineLevel="0" collapsed="false">
      <c r="F1373" s="97" t="s">
        <v>4801</v>
      </c>
      <c r="G1373" s="97" t="n">
        <v>15219</v>
      </c>
    </row>
    <row r="1374" customFormat="false" ht="15" hidden="false" customHeight="false" outlineLevel="0" collapsed="false">
      <c r="F1374" s="97" t="s">
        <v>4802</v>
      </c>
      <c r="G1374" s="97" t="n">
        <v>15220</v>
      </c>
    </row>
    <row r="1375" customFormat="false" ht="15" hidden="false" customHeight="false" outlineLevel="0" collapsed="false">
      <c r="F1375" s="97" t="s">
        <v>4803</v>
      </c>
      <c r="G1375" s="97" t="n">
        <v>15221</v>
      </c>
    </row>
    <row r="1376" customFormat="false" ht="15" hidden="false" customHeight="false" outlineLevel="0" collapsed="false">
      <c r="F1376" s="97" t="s">
        <v>4804</v>
      </c>
      <c r="G1376" s="97" t="n">
        <v>13226</v>
      </c>
    </row>
    <row r="1377" customFormat="false" ht="15" hidden="false" customHeight="false" outlineLevel="0" collapsed="false">
      <c r="F1377" s="97" t="s">
        <v>4805</v>
      </c>
      <c r="G1377" s="97" t="n">
        <v>15222</v>
      </c>
    </row>
    <row r="1378" customFormat="false" ht="15" hidden="false" customHeight="false" outlineLevel="0" collapsed="false">
      <c r="F1378" s="97" t="s">
        <v>4806</v>
      </c>
      <c r="G1378" s="97" t="n">
        <v>19110</v>
      </c>
    </row>
    <row r="1379" customFormat="false" ht="15" hidden="false" customHeight="false" outlineLevel="0" collapsed="false">
      <c r="F1379" s="97" t="s">
        <v>4807</v>
      </c>
      <c r="G1379" s="97" t="n">
        <v>108043</v>
      </c>
    </row>
    <row r="1380" customFormat="false" ht="15" hidden="false" customHeight="false" outlineLevel="0" collapsed="false">
      <c r="F1380" s="97" t="s">
        <v>4808</v>
      </c>
      <c r="G1380" s="97" t="n">
        <v>18163</v>
      </c>
    </row>
    <row r="1381" customFormat="false" ht="15" hidden="false" customHeight="false" outlineLevel="0" collapsed="false">
      <c r="F1381" s="97" t="s">
        <v>4809</v>
      </c>
      <c r="G1381" s="97" t="n">
        <v>18164</v>
      </c>
    </row>
    <row r="1382" customFormat="false" ht="15" hidden="false" customHeight="false" outlineLevel="0" collapsed="false">
      <c r="F1382" s="97" t="s">
        <v>4810</v>
      </c>
      <c r="G1382" s="97" t="n">
        <v>12129</v>
      </c>
    </row>
    <row r="1383" customFormat="false" ht="15" hidden="false" customHeight="false" outlineLevel="0" collapsed="false">
      <c r="F1383" s="97" t="s">
        <v>4811</v>
      </c>
      <c r="G1383" s="97" t="n">
        <v>18165</v>
      </c>
    </row>
    <row r="1384" customFormat="false" ht="15" hidden="false" customHeight="false" outlineLevel="0" collapsed="false">
      <c r="F1384" s="97" t="s">
        <v>4812</v>
      </c>
      <c r="G1384" s="97" t="n">
        <v>15224</v>
      </c>
    </row>
    <row r="1385" customFormat="false" ht="15" hidden="false" customHeight="false" outlineLevel="0" collapsed="false">
      <c r="F1385" s="97" t="s">
        <v>4813</v>
      </c>
      <c r="G1385" s="97" t="n">
        <v>98058</v>
      </c>
    </row>
    <row r="1386" customFormat="false" ht="15" hidden="false" customHeight="false" outlineLevel="0" collapsed="false">
      <c r="F1386" s="97" t="s">
        <v>4814</v>
      </c>
      <c r="G1386" s="97" t="n">
        <v>13227</v>
      </c>
    </row>
    <row r="1387" customFormat="false" ht="15" hidden="false" customHeight="false" outlineLevel="0" collapsed="false">
      <c r="F1387" s="97" t="s">
        <v>4815</v>
      </c>
      <c r="G1387" s="97" t="n">
        <v>15226</v>
      </c>
    </row>
    <row r="1388" customFormat="false" ht="15" hidden="false" customHeight="false" outlineLevel="0" collapsed="false">
      <c r="F1388" s="97" t="s">
        <v>4816</v>
      </c>
      <c r="G1388" s="97" t="n">
        <v>16221</v>
      </c>
    </row>
    <row r="1389" customFormat="false" ht="15" hidden="false" customHeight="false" outlineLevel="0" collapsed="false">
      <c r="F1389" s="97" t="s">
        <v>4817</v>
      </c>
      <c r="G1389" s="97" t="n">
        <v>12130</v>
      </c>
    </row>
    <row r="1390" customFormat="false" ht="15" hidden="false" customHeight="false" outlineLevel="0" collapsed="false">
      <c r="F1390" s="97" t="s">
        <v>4818</v>
      </c>
      <c r="G1390" s="97" t="n">
        <v>13228</v>
      </c>
    </row>
    <row r="1391" customFormat="false" ht="15" hidden="false" customHeight="false" outlineLevel="0" collapsed="false">
      <c r="F1391" s="97" t="s">
        <v>4819</v>
      </c>
      <c r="G1391" s="97" t="n">
        <v>17192</v>
      </c>
    </row>
    <row r="1392" customFormat="false" ht="15" hidden="false" customHeight="false" outlineLevel="0" collapsed="false">
      <c r="F1392" s="97" t="s">
        <v>4820</v>
      </c>
      <c r="G1392" s="97" t="n">
        <v>16222</v>
      </c>
    </row>
    <row r="1393" customFormat="false" ht="15" hidden="false" customHeight="false" outlineLevel="0" collapsed="false">
      <c r="F1393" s="97" t="s">
        <v>4821</v>
      </c>
      <c r="G1393" s="97" t="n">
        <v>108044</v>
      </c>
    </row>
    <row r="1394" customFormat="false" ht="15" hidden="false" customHeight="false" outlineLevel="0" collapsed="false">
      <c r="F1394" s="97" t="s">
        <v>4822</v>
      </c>
      <c r="G1394" s="97" t="n">
        <v>19111</v>
      </c>
    </row>
    <row r="1395" customFormat="false" ht="15" hidden="false" customHeight="false" outlineLevel="0" collapsed="false">
      <c r="F1395" s="97" t="s">
        <v>4823</v>
      </c>
      <c r="G1395" s="97" t="n">
        <v>19112</v>
      </c>
    </row>
    <row r="1396" customFormat="false" ht="15" hidden="false" customHeight="false" outlineLevel="0" collapsed="false">
      <c r="F1396" s="97" t="s">
        <v>5202</v>
      </c>
      <c r="G1396" s="97" t="n">
        <v>16253</v>
      </c>
    </row>
    <row r="1397" customFormat="false" ht="15" hidden="false" customHeight="false" outlineLevel="0" collapsed="false">
      <c r="F1397" s="97" t="s">
        <v>4824</v>
      </c>
      <c r="G1397" s="97" t="n">
        <v>18166</v>
      </c>
    </row>
    <row r="1398" customFormat="false" ht="15" hidden="false" customHeight="false" outlineLevel="0" collapsed="false">
      <c r="F1398" s="97" t="s">
        <v>4825</v>
      </c>
      <c r="G1398" s="97" t="n">
        <v>14074</v>
      </c>
    </row>
    <row r="1399" customFormat="false" ht="15" hidden="false" customHeight="false" outlineLevel="0" collapsed="false">
      <c r="F1399" s="97" t="s">
        <v>4826</v>
      </c>
      <c r="G1399" s="97" t="n">
        <v>13233</v>
      </c>
    </row>
    <row r="1400" customFormat="false" ht="15" hidden="false" customHeight="false" outlineLevel="0" collapsed="false">
      <c r="F1400" s="97" t="s">
        <v>4827</v>
      </c>
      <c r="G1400" s="97" t="n">
        <v>16223</v>
      </c>
    </row>
    <row r="1401" customFormat="false" ht="15" hidden="false" customHeight="false" outlineLevel="0" collapsed="false">
      <c r="F1401" s="97" t="s">
        <v>4828</v>
      </c>
      <c r="G1401" s="97" t="n">
        <v>16224</v>
      </c>
    </row>
    <row r="1402" customFormat="false" ht="15" hidden="false" customHeight="false" outlineLevel="0" collapsed="false">
      <c r="F1402" s="97" t="s">
        <v>4829</v>
      </c>
      <c r="G1402" s="97" t="n">
        <v>13229</v>
      </c>
    </row>
    <row r="1403" customFormat="false" ht="15" hidden="false" customHeight="false" outlineLevel="0" collapsed="false">
      <c r="F1403" s="97" t="s">
        <v>4830</v>
      </c>
      <c r="G1403" s="97" t="n">
        <v>14071</v>
      </c>
    </row>
    <row r="1404" customFormat="false" ht="15" hidden="false" customHeight="false" outlineLevel="0" collapsed="false">
      <c r="F1404" s="97" t="s">
        <v>4831</v>
      </c>
      <c r="G1404" s="97" t="n">
        <v>14072</v>
      </c>
    </row>
    <row r="1405" customFormat="false" ht="15" hidden="false" customHeight="false" outlineLevel="0" collapsed="false">
      <c r="F1405" s="97" t="s">
        <v>4832</v>
      </c>
      <c r="G1405" s="97" t="n">
        <v>18167</v>
      </c>
    </row>
    <row r="1406" customFormat="false" ht="15" hidden="false" customHeight="false" outlineLevel="0" collapsed="false">
      <c r="F1406" s="97" t="s">
        <v>4833</v>
      </c>
      <c r="G1406" s="97" t="n">
        <v>98059</v>
      </c>
    </row>
    <row r="1407" customFormat="false" ht="15" hidden="false" customHeight="false" outlineLevel="0" collapsed="false">
      <c r="F1407" s="97" t="s">
        <v>4834</v>
      </c>
      <c r="G1407" s="97" t="n">
        <v>14073</v>
      </c>
    </row>
    <row r="1408" customFormat="false" ht="15" hidden="false" customHeight="false" outlineLevel="0" collapsed="false">
      <c r="F1408" s="97" t="s">
        <v>4835</v>
      </c>
      <c r="G1408" s="97" t="n">
        <v>12131</v>
      </c>
    </row>
    <row r="1409" customFormat="false" ht="15" hidden="false" customHeight="false" outlineLevel="0" collapsed="false">
      <c r="F1409" s="97" t="s">
        <v>4836</v>
      </c>
      <c r="G1409" s="97" t="n">
        <v>16225</v>
      </c>
    </row>
    <row r="1410" customFormat="false" ht="15" hidden="false" customHeight="false" outlineLevel="0" collapsed="false">
      <c r="F1410" s="97" t="s">
        <v>4837</v>
      </c>
      <c r="G1410" s="97" t="n">
        <v>97082</v>
      </c>
    </row>
    <row r="1411" customFormat="false" ht="15" hidden="false" customHeight="false" outlineLevel="0" collapsed="false">
      <c r="F1411" s="97" t="s">
        <v>4838</v>
      </c>
      <c r="G1411" s="97" t="n">
        <v>18168</v>
      </c>
    </row>
    <row r="1412" customFormat="false" ht="15" hidden="false" customHeight="false" outlineLevel="0" collapsed="false">
      <c r="F1412" s="97" t="s">
        <v>4839</v>
      </c>
      <c r="G1412" s="97" t="n">
        <v>18169</v>
      </c>
    </row>
    <row r="1413" customFormat="false" ht="15" hidden="false" customHeight="false" outlineLevel="0" collapsed="false">
      <c r="F1413" s="97" t="s">
        <v>4840</v>
      </c>
      <c r="G1413" s="97" t="n">
        <v>16226</v>
      </c>
    </row>
    <row r="1414" customFormat="false" ht="15" hidden="false" customHeight="false" outlineLevel="0" collapsed="false">
      <c r="F1414" s="97" t="s">
        <v>4841</v>
      </c>
      <c r="G1414" s="97" t="n">
        <v>17193</v>
      </c>
    </row>
    <row r="1415" customFormat="false" ht="15" hidden="false" customHeight="false" outlineLevel="0" collapsed="false">
      <c r="F1415" s="97" t="s">
        <v>4842</v>
      </c>
      <c r="G1415" s="97" t="n">
        <v>97083</v>
      </c>
    </row>
    <row r="1416" customFormat="false" ht="15" hidden="false" customHeight="false" outlineLevel="0" collapsed="false">
      <c r="F1416" s="97" t="s">
        <v>4843</v>
      </c>
      <c r="G1416" s="97" t="n">
        <v>13232</v>
      </c>
    </row>
    <row r="1417" customFormat="false" ht="15" hidden="false" customHeight="false" outlineLevel="0" collapsed="false">
      <c r="F1417" s="97" t="s">
        <v>4844</v>
      </c>
      <c r="G1417" s="97" t="n">
        <v>16227</v>
      </c>
    </row>
    <row r="1418" customFormat="false" ht="15" hidden="false" customHeight="false" outlineLevel="0" collapsed="false">
      <c r="F1418" s="97" t="s">
        <v>4846</v>
      </c>
      <c r="G1418" s="97" t="n">
        <v>13234</v>
      </c>
    </row>
    <row r="1419" customFormat="false" ht="15" hidden="false" customHeight="false" outlineLevel="0" collapsed="false">
      <c r="F1419" s="97" t="s">
        <v>4847</v>
      </c>
      <c r="G1419" s="97" t="n">
        <v>16229</v>
      </c>
    </row>
    <row r="1420" customFormat="false" ht="15" hidden="false" customHeight="false" outlineLevel="0" collapsed="false">
      <c r="F1420" s="97" t="s">
        <v>5203</v>
      </c>
      <c r="G1420" s="97" t="n">
        <v>97093</v>
      </c>
    </row>
    <row r="1421" customFormat="false" ht="15" hidden="false" customHeight="false" outlineLevel="0" collapsed="false">
      <c r="F1421" s="97" t="s">
        <v>4848</v>
      </c>
      <c r="G1421" s="97" t="n">
        <v>18170</v>
      </c>
    </row>
    <row r="1422" customFormat="false" ht="15" hidden="false" customHeight="false" outlineLevel="0" collapsed="false">
      <c r="F1422" s="97" t="s">
        <v>4849</v>
      </c>
      <c r="G1422" s="97" t="n">
        <v>17194</v>
      </c>
    </row>
    <row r="1423" customFormat="false" ht="15" hidden="false" customHeight="false" outlineLevel="0" collapsed="false">
      <c r="F1423" s="97" t="s">
        <v>4850</v>
      </c>
      <c r="G1423" s="97" t="n">
        <v>15249</v>
      </c>
    </row>
    <row r="1424" customFormat="false" ht="15" hidden="false" customHeight="false" outlineLevel="0" collapsed="false">
      <c r="F1424" s="97" t="s">
        <v>4851</v>
      </c>
      <c r="G1424" s="97" t="n">
        <v>15229</v>
      </c>
    </row>
    <row r="1425" customFormat="false" ht="15" hidden="false" customHeight="false" outlineLevel="0" collapsed="false">
      <c r="F1425" s="97" t="s">
        <v>4852</v>
      </c>
      <c r="G1425" s="97" t="n">
        <v>15230</v>
      </c>
    </row>
    <row r="1426" customFormat="false" ht="15" hidden="false" customHeight="false" outlineLevel="0" collapsed="false">
      <c r="F1426" s="97" t="s">
        <v>4853</v>
      </c>
      <c r="G1426" s="97" t="n">
        <v>12132</v>
      </c>
    </row>
    <row r="1427" customFormat="false" ht="15" hidden="false" customHeight="false" outlineLevel="0" collapsed="false">
      <c r="F1427" s="97" t="s">
        <v>4854</v>
      </c>
      <c r="G1427" s="97" t="n">
        <v>108045</v>
      </c>
    </row>
    <row r="1428" customFormat="false" ht="15" hidden="false" customHeight="false" outlineLevel="0" collapsed="false">
      <c r="F1428" s="97" t="s">
        <v>4855</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6</v>
      </c>
      <c r="G1430" s="97" t="n">
        <v>18171</v>
      </c>
    </row>
    <row r="1431" customFormat="false" ht="15" hidden="false" customHeight="false" outlineLevel="0" collapsed="false">
      <c r="F1431" s="97" t="s">
        <v>4857</v>
      </c>
      <c r="G1431" s="97" t="n">
        <v>108046</v>
      </c>
    </row>
    <row r="1432" customFormat="false" ht="15" hidden="false" customHeight="false" outlineLevel="0" collapsed="false">
      <c r="F1432" s="97" t="s">
        <v>4858</v>
      </c>
      <c r="G1432" s="97" t="n">
        <v>12134</v>
      </c>
    </row>
    <row r="1433" customFormat="false" ht="15" hidden="false" customHeight="false" outlineLevel="0" collapsed="false">
      <c r="F1433" s="97" t="s">
        <v>4860</v>
      </c>
      <c r="G1433" s="97" t="n">
        <v>16230</v>
      </c>
    </row>
    <row r="1434" customFormat="false" ht="15" hidden="false" customHeight="false" outlineLevel="0" collapsed="false">
      <c r="F1434" s="97" t="s">
        <v>4861</v>
      </c>
      <c r="G1434" s="97" t="n">
        <v>108047</v>
      </c>
    </row>
    <row r="1435" customFormat="false" ht="15" hidden="false" customHeight="false" outlineLevel="0" collapsed="false">
      <c r="F1435" s="97" t="s">
        <v>4862</v>
      </c>
      <c r="G1435" s="97" t="n">
        <v>13236</v>
      </c>
    </row>
    <row r="1436" customFormat="false" ht="15" hidden="false" customHeight="false" outlineLevel="0" collapsed="false">
      <c r="F1436" s="97" t="s">
        <v>4863</v>
      </c>
      <c r="G1436" s="97" t="n">
        <v>18172</v>
      </c>
    </row>
    <row r="1437" customFormat="false" ht="15" hidden="false" customHeight="false" outlineLevel="0" collapsed="false">
      <c r="F1437" s="97" t="s">
        <v>4864</v>
      </c>
      <c r="G1437" s="97" t="n">
        <v>18173</v>
      </c>
    </row>
    <row r="1438" customFormat="false" ht="15" hidden="false" customHeight="false" outlineLevel="0" collapsed="false">
      <c r="F1438" s="97" t="s">
        <v>4865</v>
      </c>
      <c r="G1438" s="97" t="n">
        <v>97085</v>
      </c>
    </row>
    <row r="1439" customFormat="false" ht="15" hidden="false" customHeight="false" outlineLevel="0" collapsed="false">
      <c r="F1439" s="97" t="s">
        <v>4866</v>
      </c>
      <c r="G1439" s="97" t="n">
        <v>12136</v>
      </c>
    </row>
    <row r="1440" customFormat="false" ht="15" hidden="false" customHeight="false" outlineLevel="0" collapsed="false">
      <c r="F1440" s="97" t="s">
        <v>4867</v>
      </c>
      <c r="G1440" s="97" t="n">
        <v>12137</v>
      </c>
    </row>
    <row r="1441" customFormat="false" ht="15" hidden="false" customHeight="false" outlineLevel="0" collapsed="false">
      <c r="F1441" s="97" t="s">
        <v>4868</v>
      </c>
      <c r="G1441" s="97" t="n">
        <v>13238</v>
      </c>
    </row>
    <row r="1442" customFormat="false" ht="15" hidden="false" customHeight="false" outlineLevel="0" collapsed="false">
      <c r="F1442" s="97" t="s">
        <v>4869</v>
      </c>
      <c r="G1442" s="97" t="n">
        <v>108048</v>
      </c>
    </row>
    <row r="1443" customFormat="false" ht="15" hidden="false" customHeight="false" outlineLevel="0" collapsed="false">
      <c r="F1443" s="97" t="s">
        <v>4870</v>
      </c>
      <c r="G1443" s="97" t="n">
        <v>13239</v>
      </c>
    </row>
    <row r="1444" customFormat="false" ht="15" hidden="false" customHeight="false" outlineLevel="0" collapsed="false">
      <c r="F1444" s="97" t="s">
        <v>4871</v>
      </c>
      <c r="G1444" s="97" t="n">
        <v>14075</v>
      </c>
    </row>
    <row r="1445" customFormat="false" ht="15" hidden="false" customHeight="false" outlineLevel="0" collapsed="false">
      <c r="F1445" s="97" t="s">
        <v>4872</v>
      </c>
      <c r="G1445" s="97" t="n">
        <v>97086</v>
      </c>
    </row>
    <row r="1446" customFormat="false" ht="15" hidden="false" customHeight="false" outlineLevel="0" collapsed="false">
      <c r="F1446" s="97" t="s">
        <v>4873</v>
      </c>
      <c r="G1446" s="97" t="n">
        <v>16232</v>
      </c>
    </row>
    <row r="1447" customFormat="false" ht="15" hidden="false" customHeight="false" outlineLevel="0" collapsed="false">
      <c r="F1447" s="97" t="s">
        <v>4874</v>
      </c>
      <c r="G1447" s="97" t="n">
        <v>16233</v>
      </c>
    </row>
    <row r="1448" customFormat="false" ht="15" hidden="false" customHeight="false" outlineLevel="0" collapsed="false">
      <c r="F1448" s="97" t="s">
        <v>5204</v>
      </c>
      <c r="G1448" s="97" t="n">
        <v>97091</v>
      </c>
    </row>
    <row r="1449" customFormat="false" ht="15" hidden="false" customHeight="false" outlineLevel="0" collapsed="false">
      <c r="F1449" s="97" t="s">
        <v>4877</v>
      </c>
      <c r="G1449" s="97" t="n">
        <v>12138</v>
      </c>
    </row>
    <row r="1450" customFormat="false" ht="15" hidden="false" customHeight="false" outlineLevel="0" collapsed="false">
      <c r="F1450" s="97" t="s">
        <v>4878</v>
      </c>
      <c r="G1450" s="97" t="n">
        <v>15235</v>
      </c>
    </row>
    <row r="1451" customFormat="false" ht="15" hidden="false" customHeight="false" outlineLevel="0" collapsed="false">
      <c r="F1451" s="97" t="s">
        <v>4879</v>
      </c>
      <c r="G1451" s="97" t="n">
        <v>15236</v>
      </c>
    </row>
    <row r="1452" customFormat="false" ht="15" hidden="false" customHeight="false" outlineLevel="0" collapsed="false">
      <c r="F1452" s="97" t="s">
        <v>4880</v>
      </c>
      <c r="G1452" s="97" t="n">
        <v>17195</v>
      </c>
    </row>
    <row r="1453" customFormat="false" ht="15" hidden="false" customHeight="false" outlineLevel="0" collapsed="false">
      <c r="F1453" s="97" t="s">
        <v>4881</v>
      </c>
      <c r="G1453" s="97" t="n">
        <v>17196</v>
      </c>
    </row>
    <row r="1454" customFormat="false" ht="15" hidden="false" customHeight="false" outlineLevel="0" collapsed="false">
      <c r="F1454" s="97" t="s">
        <v>4882</v>
      </c>
      <c r="G1454" s="97" t="n">
        <v>18174</v>
      </c>
    </row>
    <row r="1455" customFormat="false" ht="15" hidden="false" customHeight="false" outlineLevel="0" collapsed="false">
      <c r="F1455" s="97" t="s">
        <v>4883</v>
      </c>
      <c r="G1455" s="97" t="n">
        <v>18175</v>
      </c>
    </row>
    <row r="1456" customFormat="false" ht="15" hidden="false" customHeight="false" outlineLevel="0" collapsed="false">
      <c r="F1456" s="97" t="s">
        <v>4884</v>
      </c>
      <c r="G1456" s="97" t="n">
        <v>13242</v>
      </c>
    </row>
    <row r="1457" customFormat="false" ht="15" hidden="false" customHeight="false" outlineLevel="0" collapsed="false">
      <c r="F1457" s="97" t="s">
        <v>4885</v>
      </c>
      <c r="G1457" s="97" t="n">
        <v>16234</v>
      </c>
    </row>
    <row r="1458" customFormat="false" ht="15" hidden="false" customHeight="false" outlineLevel="0" collapsed="false">
      <c r="F1458" s="97" t="s">
        <v>4886</v>
      </c>
      <c r="G1458" s="97" t="n">
        <v>14076</v>
      </c>
    </row>
    <row r="1459" customFormat="false" ht="15" hidden="false" customHeight="false" outlineLevel="0" collapsed="false">
      <c r="F1459" s="97" t="s">
        <v>4887</v>
      </c>
      <c r="G1459" s="97" t="n">
        <v>19113</v>
      </c>
    </row>
    <row r="1460" customFormat="false" ht="15" hidden="false" customHeight="false" outlineLevel="0" collapsed="false">
      <c r="F1460" s="97" t="s">
        <v>4888</v>
      </c>
      <c r="G1460" s="97" t="n">
        <v>17197</v>
      </c>
    </row>
    <row r="1461" customFormat="false" ht="15" hidden="false" customHeight="false" outlineLevel="0" collapsed="false">
      <c r="F1461" s="97" t="s">
        <v>4890</v>
      </c>
      <c r="G1461" s="97" t="n">
        <v>17198</v>
      </c>
    </row>
    <row r="1462" customFormat="false" ht="15" hidden="false" customHeight="false" outlineLevel="0" collapsed="false">
      <c r="F1462" s="97" t="s">
        <v>4891</v>
      </c>
      <c r="G1462" s="97" t="n">
        <v>20066</v>
      </c>
    </row>
    <row r="1463" customFormat="false" ht="15" hidden="false" customHeight="false" outlineLevel="0" collapsed="false">
      <c r="F1463" s="97" t="s">
        <v>4892</v>
      </c>
      <c r="G1463" s="97" t="n">
        <v>16235</v>
      </c>
    </row>
    <row r="1464" customFormat="false" ht="15" hidden="false" customHeight="false" outlineLevel="0" collapsed="false">
      <c r="F1464" s="97" t="s">
        <v>4893</v>
      </c>
      <c r="G1464" s="97" t="n">
        <v>18176</v>
      </c>
    </row>
    <row r="1465" customFormat="false" ht="15" hidden="false" customHeight="false" outlineLevel="0" collapsed="false">
      <c r="F1465" s="97" t="s">
        <v>4894</v>
      </c>
      <c r="G1465" s="97" t="n">
        <v>97090</v>
      </c>
    </row>
    <row r="1466" customFormat="false" ht="15" hidden="false" customHeight="false" outlineLevel="0" collapsed="false">
      <c r="F1466" s="97" t="s">
        <v>4895</v>
      </c>
      <c r="G1466" s="97" t="n">
        <v>16236</v>
      </c>
    </row>
    <row r="1467" customFormat="false" ht="15" hidden="false" customHeight="false" outlineLevel="0" collapsed="false">
      <c r="F1467" s="97" t="s">
        <v>4896</v>
      </c>
      <c r="G1467" s="97" t="n">
        <v>18177</v>
      </c>
    </row>
    <row r="1468" customFormat="false" ht="15" hidden="false" customHeight="false" outlineLevel="0" collapsed="false">
      <c r="F1468" s="97" t="s">
        <v>4897</v>
      </c>
      <c r="G1468" s="97" t="n">
        <v>12139</v>
      </c>
    </row>
    <row r="1469" customFormat="false" ht="15" hidden="false" customHeight="false" outlineLevel="0" collapsed="false">
      <c r="F1469" s="97" t="s">
        <v>4898</v>
      </c>
      <c r="G1469" s="97" t="n">
        <v>15237</v>
      </c>
    </row>
    <row r="1470" customFormat="false" ht="15" hidden="false" customHeight="false" outlineLevel="0" collapsed="false">
      <c r="F1470" s="97" t="s">
        <v>4899</v>
      </c>
      <c r="G1470" s="97" t="n">
        <v>16237</v>
      </c>
    </row>
    <row r="1471" customFormat="false" ht="15" hidden="false" customHeight="false" outlineLevel="0" collapsed="false">
      <c r="F1471" s="97" t="s">
        <v>4900</v>
      </c>
      <c r="G1471" s="97" t="n">
        <v>18178</v>
      </c>
    </row>
    <row r="1472" customFormat="false" ht="15" hidden="false" customHeight="false" outlineLevel="0" collapsed="false">
      <c r="F1472" s="97" t="s">
        <v>4901</v>
      </c>
      <c r="G1472" s="97" t="n">
        <v>17199</v>
      </c>
    </row>
    <row r="1473" customFormat="false" ht="15" hidden="false" customHeight="false" outlineLevel="0" collapsed="false">
      <c r="F1473" s="97" t="s">
        <v>4902</v>
      </c>
      <c r="G1473" s="97" t="n">
        <v>15248</v>
      </c>
    </row>
    <row r="1474" customFormat="false" ht="15" hidden="false" customHeight="false" outlineLevel="0" collapsed="false">
      <c r="F1474" s="97" t="s">
        <v>4903</v>
      </c>
      <c r="G1474" s="97" t="n">
        <v>16238</v>
      </c>
    </row>
    <row r="1475" customFormat="false" ht="15" hidden="false" customHeight="false" outlineLevel="0" collapsed="false">
      <c r="F1475" s="97" t="s">
        <v>4904</v>
      </c>
      <c r="G1475" s="97" t="n">
        <v>16239</v>
      </c>
    </row>
    <row r="1476" customFormat="false" ht="15" hidden="false" customHeight="false" outlineLevel="0" collapsed="false">
      <c r="F1476" s="97" t="s">
        <v>4905</v>
      </c>
      <c r="G1476" s="97" t="n">
        <v>14077</v>
      </c>
    </row>
    <row r="1477" customFormat="false" ht="15" hidden="false" customHeight="false" outlineLevel="0" collapsed="false">
      <c r="F1477" s="97" t="s">
        <v>4906</v>
      </c>
      <c r="G1477" s="97" t="n">
        <v>16240</v>
      </c>
    </row>
    <row r="1478" customFormat="false" ht="15" hidden="false" customHeight="false" outlineLevel="0" collapsed="false">
      <c r="F1478" s="97" t="s">
        <v>4907</v>
      </c>
      <c r="G1478" s="97" t="n">
        <v>14078</v>
      </c>
    </row>
    <row r="1479" customFormat="false" ht="15" hidden="false" customHeight="false" outlineLevel="0" collapsed="false">
      <c r="F1479" s="97" t="s">
        <v>4908</v>
      </c>
      <c r="G1479" s="97" t="n">
        <v>16241</v>
      </c>
    </row>
    <row r="1480" customFormat="false" ht="15" hidden="false" customHeight="false" outlineLevel="0" collapsed="false">
      <c r="F1480" s="97" t="s">
        <v>4909</v>
      </c>
      <c r="G1480" s="97" t="n">
        <v>13245</v>
      </c>
    </row>
    <row r="1481" customFormat="false" ht="15" hidden="false" customHeight="false" outlineLevel="0" collapsed="false">
      <c r="F1481" s="97" t="s">
        <v>4911</v>
      </c>
      <c r="G1481" s="97" t="n">
        <v>17200</v>
      </c>
    </row>
    <row r="1482" customFormat="false" ht="15" hidden="false" customHeight="false" outlineLevel="0" collapsed="false">
      <c r="F1482" s="97" t="s">
        <v>4912</v>
      </c>
      <c r="G1482" s="97" t="n">
        <v>18179</v>
      </c>
    </row>
    <row r="1483" customFormat="false" ht="15" hidden="false" customHeight="false" outlineLevel="0" collapsed="false">
      <c r="F1483" s="97" t="s">
        <v>4913</v>
      </c>
      <c r="G1483" s="97" t="n">
        <v>98060</v>
      </c>
    </row>
    <row r="1484" customFormat="false" ht="15" hidden="false" customHeight="false" outlineLevel="0" collapsed="false">
      <c r="F1484" s="97" t="s">
        <v>4914</v>
      </c>
      <c r="G1484" s="97" t="n">
        <v>18180</v>
      </c>
    </row>
    <row r="1485" customFormat="false" ht="15" hidden="false" customHeight="false" outlineLevel="0" collapsed="false">
      <c r="F1485" s="97" t="s">
        <v>4915</v>
      </c>
      <c r="G1485" s="97" t="n">
        <v>17201</v>
      </c>
    </row>
    <row r="1486" customFormat="false" ht="15" hidden="false" customHeight="false" outlineLevel="0" collapsed="false">
      <c r="F1486" s="97" t="s">
        <v>4916</v>
      </c>
      <c r="G1486" s="97" t="n">
        <v>108049</v>
      </c>
    </row>
    <row r="1487" customFormat="false" ht="15" hidden="false" customHeight="false" outlineLevel="0" collapsed="false">
      <c r="F1487" s="97" t="s">
        <v>4917</v>
      </c>
      <c r="G1487" s="97" t="n">
        <v>20068</v>
      </c>
    </row>
    <row r="1488" customFormat="false" ht="15" hidden="false" customHeight="false" outlineLevel="0" collapsed="false">
      <c r="F1488" s="97" t="s">
        <v>4918</v>
      </c>
      <c r="G1488" s="97" t="n">
        <v>16242</v>
      </c>
    </row>
    <row r="1489" customFormat="false" ht="15" hidden="false" customHeight="false" outlineLevel="0" collapsed="false">
      <c r="F1489" s="97" t="s">
        <v>4919</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20</v>
      </c>
      <c r="G1491" s="97" t="n">
        <v>15242</v>
      </c>
    </row>
    <row r="1492" customFormat="false" ht="15" hidden="false" customHeight="false" outlineLevel="0" collapsed="false">
      <c r="F1492" s="97" t="s">
        <v>4921</v>
      </c>
      <c r="G1492" s="97" t="n">
        <v>17202</v>
      </c>
    </row>
    <row r="1493" customFormat="false" ht="15" hidden="false" customHeight="false" outlineLevel="0" collapsed="false">
      <c r="F1493" s="97" t="s">
        <v>4923</v>
      </c>
      <c r="G1493" s="97" t="n">
        <v>17203</v>
      </c>
    </row>
    <row r="1494" customFormat="false" ht="15" hidden="false" customHeight="false" outlineLevel="0" collapsed="false">
      <c r="F1494" s="97" t="s">
        <v>4924</v>
      </c>
      <c r="G1494" s="97" t="n">
        <v>18181</v>
      </c>
    </row>
    <row r="1495" customFormat="false" ht="15" hidden="false" customHeight="false" outlineLevel="0" collapsed="false">
      <c r="F1495" s="97" t="s">
        <v>4925</v>
      </c>
      <c r="G1495" s="97" t="n">
        <v>15243</v>
      </c>
    </row>
    <row r="1496" customFormat="false" ht="15" hidden="false" customHeight="false" outlineLevel="0" collapsed="false">
      <c r="F1496" s="97" t="s">
        <v>4926</v>
      </c>
      <c r="G1496" s="97" t="n">
        <v>12140</v>
      </c>
    </row>
    <row r="1497" customFormat="false" ht="15" hidden="false" customHeight="false" outlineLevel="0" collapsed="false">
      <c r="F1497" s="97" t="s">
        <v>4927</v>
      </c>
      <c r="G1497" s="97" t="n">
        <v>15244</v>
      </c>
    </row>
    <row r="1498" customFormat="false" ht="15" hidden="false" customHeight="false" outlineLevel="0" collapsed="false">
      <c r="F1498" s="97" t="s">
        <v>4928</v>
      </c>
      <c r="G1498" s="97" t="n">
        <v>17204</v>
      </c>
    </row>
    <row r="1499" customFormat="false" ht="15" hidden="false" customHeight="false" outlineLevel="0" collapsed="false">
      <c r="F1499" s="97" t="s">
        <v>4929</v>
      </c>
      <c r="G1499" s="97" t="n">
        <v>18182</v>
      </c>
    </row>
    <row r="1500" customFormat="false" ht="15" hidden="false" customHeight="false" outlineLevel="0" collapsed="false">
      <c r="F1500" s="97" t="s">
        <v>4930</v>
      </c>
      <c r="G1500" s="97" t="n">
        <v>19114</v>
      </c>
    </row>
    <row r="1501" customFormat="false" ht="15" hidden="false" customHeight="false" outlineLevel="0" collapsed="false">
      <c r="F1501" s="97" t="s">
        <v>4931</v>
      </c>
      <c r="G1501" s="97" t="n">
        <v>18183</v>
      </c>
    </row>
    <row r="1502" customFormat="false" ht="15" hidden="false" customHeight="false" outlineLevel="0" collapsed="false">
      <c r="F1502" s="97" t="s">
        <v>4932</v>
      </c>
      <c r="G1502" s="97" t="n">
        <v>20070</v>
      </c>
    </row>
    <row r="1503" customFormat="false" ht="15" hidden="false" customHeight="false" outlineLevel="0" collapsed="false">
      <c r="F1503" s="97" t="s">
        <v>4933</v>
      </c>
      <c r="G1503" s="97" t="n">
        <v>19115</v>
      </c>
    </row>
    <row r="1504" customFormat="false" ht="15" hidden="false" customHeight="false" outlineLevel="0" collapsed="false">
      <c r="F1504" s="97" t="s">
        <v>4934</v>
      </c>
      <c r="G1504" s="97" t="n">
        <v>16244</v>
      </c>
    </row>
    <row r="1505" customFormat="false" ht="15" hidden="false" customHeight="false" outlineLevel="0" collapsed="false">
      <c r="F1505" s="97" t="s">
        <v>4935</v>
      </c>
      <c r="G1505" s="97" t="n">
        <v>16245</v>
      </c>
    </row>
    <row r="1506" customFormat="false" ht="15" hidden="false" customHeight="false" outlineLevel="0" collapsed="false">
      <c r="F1506" s="97" t="s">
        <v>4936</v>
      </c>
      <c r="G1506" s="97" t="n">
        <v>18184</v>
      </c>
    </row>
    <row r="1507" customFormat="false" ht="15" hidden="false" customHeight="false" outlineLevel="0" collapsed="false">
      <c r="F1507" s="97" t="s">
        <v>4937</v>
      </c>
      <c r="G1507" s="97" t="n">
        <v>18185</v>
      </c>
    </row>
    <row r="1508" customFormat="false" ht="15" hidden="false" customHeight="false" outlineLevel="0" collapsed="false">
      <c r="F1508" s="97" t="s">
        <v>4938</v>
      </c>
      <c r="G1508" s="97" t="n">
        <v>13246</v>
      </c>
    </row>
    <row r="1509" customFormat="false" ht="15" hidden="false" customHeight="false" outlineLevel="0" collapsed="false">
      <c r="F1509" s="97" t="s">
        <v>4939</v>
      </c>
      <c r="G1509" s="97" t="n">
        <v>98061</v>
      </c>
    </row>
    <row r="1510" customFormat="false" ht="15" hidden="false" customHeight="false" outlineLevel="0" collapsed="false">
      <c r="F1510" s="97" t="s">
        <v>4940</v>
      </c>
      <c r="G1510" s="97" t="n">
        <v>15246</v>
      </c>
    </row>
    <row r="1511" customFormat="false" ht="15" hidden="false" customHeight="false" outlineLevel="0" collapsed="false">
      <c r="F1511" s="97" t="s">
        <v>4941</v>
      </c>
      <c r="G1511" s="97" t="n">
        <v>18186</v>
      </c>
    </row>
    <row r="1512" customFormat="false" ht="15" hidden="false" customHeight="false" outlineLevel="0" collapsed="false">
      <c r="F1512" s="97" t="s">
        <v>4942</v>
      </c>
      <c r="G1512" s="97" t="n">
        <v>18187</v>
      </c>
    </row>
    <row r="1513" customFormat="false" ht="15" hidden="false" customHeight="false" outlineLevel="0" collapsed="false">
      <c r="F1513" s="97" t="s">
        <v>4943</v>
      </c>
      <c r="G1513" s="97" t="n">
        <v>18188</v>
      </c>
    </row>
    <row r="1514" customFormat="false" ht="15" hidden="false" customHeight="false" outlineLevel="0" collapsed="false">
      <c r="F1514" s="97" t="s">
        <v>4944</v>
      </c>
      <c r="G1514" s="97" t="n">
        <v>18189</v>
      </c>
    </row>
    <row r="1515" customFormat="false" ht="15" hidden="false" customHeight="false" outlineLevel="0" collapsed="false">
      <c r="F1515" s="97" t="s">
        <v>4945</v>
      </c>
      <c r="G1515" s="97" t="n">
        <v>15247</v>
      </c>
    </row>
    <row r="1516" customFormat="false" ht="15" hidden="false" customHeight="false" outlineLevel="0" collapsed="false">
      <c r="F1516" s="97" t="s">
        <v>4946</v>
      </c>
      <c r="G1516" s="97" t="n">
        <v>18190</v>
      </c>
    </row>
    <row r="1517" customFormat="false" ht="15" hidden="false" customHeight="false" outlineLevel="0" collapsed="false">
      <c r="F1517" s="97" t="s">
        <v>4947</v>
      </c>
      <c r="G1517" s="97" t="n">
        <v>16246</v>
      </c>
    </row>
    <row r="1518" customFormat="false" ht="15"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5</v>
      </c>
      <c r="B1" s="0" t="s">
        <v>5206</v>
      </c>
    </row>
    <row r="2" customFormat="false" ht="12.75"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ella Provenza</cp:lastModifiedBy>
  <cp:lastPrinted>2008-07-08T19:30:00Z</cp:lastPrinted>
  <dcterms:modified xsi:type="dcterms:W3CDTF">2025-08-14T08:27:07Z</dcterms:modified>
  <cp:revision>0</cp:revision>
  <dc:subject/>
  <dc:title/>
</cp:coreProperties>
</file>